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8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0">
  <si>
    <t xml:space="preserve">
PERFORMA TO FURNISH THE SALARY DETAILS OF TEACHING STAFF</t>
  </si>
  <si>
    <t xml:space="preserve">Institution Id (e.g. AYU0001):</t>
  </si>
  <si>
    <t xml:space="preserve">AYU0254</t>
  </si>
  <si>
    <t xml:space="preserve">Institution Name:</t>
  </si>
  <si>
    <t xml:space="preserve">SRI SAI AYURVEDIC MEDICAL COLLEGE &amp; HOSPITAL, ALIGARH</t>
  </si>
  <si>
    <t xml:space="preserve">S. No</t>
  </si>
  <si>
    <t xml:space="preserve">Name of Teacher</t>
  </si>
  <si>
    <t xml:space="preserve">Designation</t>
  </si>
  <si>
    <t xml:space="preserve">Pay Scale</t>
  </si>
  <si>
    <t xml:space="preserve">Basic Pay</t>
  </si>
  <si>
    <t xml:space="preserve">DA &amp; Other allowances</t>
  </si>
  <si>
    <t xml:space="preserve">Deduction GPF/CPF/IT</t>
  </si>
  <si>
    <t xml:space="preserve">Gross Pay</t>
  </si>
  <si>
    <t xml:space="preserve">Net Pay</t>
  </si>
  <si>
    <t xml:space="preserve">Mode of Payment</t>
  </si>
  <si>
    <t xml:space="preserve">DR.MUKUL PRATAP BISHNOI</t>
  </si>
  <si>
    <t xml:space="preserve">READER</t>
  </si>
  <si>
    <t xml:space="preserve">78800-209200</t>
  </si>
  <si>
    <t xml:space="preserve">BANK TRANSFER</t>
  </si>
  <si>
    <t xml:space="preserve">DR.RAJVEER GUPTA</t>
  </si>
  <si>
    <t xml:space="preserve">LECTURER</t>
  </si>
  <si>
    <t xml:space="preserve">56100-177500</t>
  </si>
  <si>
    <t xml:space="preserve">MR PRAVEEN KUMAR</t>
  </si>
  <si>
    <t xml:space="preserve">LECTURER (SANSKRIT)</t>
  </si>
  <si>
    <t xml:space="preserve">DR.RAJSHEKHAR K TOKARE</t>
  </si>
  <si>
    <t xml:space="preserve">PROFESSOR</t>
  </si>
  <si>
    <t xml:space="preserve">123100-215900</t>
  </si>
  <si>
    <t xml:space="preserve">DR. SATYAMMA R TOKARE</t>
  </si>
  <si>
    <t xml:space="preserve">DR.VINOD KUMAR</t>
  </si>
  <si>
    <t xml:space="preserve">DR. SHAMSHER SINGH</t>
  </si>
  <si>
    <t xml:space="preserve">DR.NIRMAL KUMAR JAIN</t>
  </si>
  <si>
    <t xml:space="preserve">DR.UMESH CHANDRA SHARMA</t>
  </si>
  <si>
    <t xml:space="preserve">DR.CHANDRASHRI BASOIA</t>
  </si>
  <si>
    <t xml:space="preserve">DR.UMESH PRASAD SINGH</t>
  </si>
  <si>
    <t xml:space="preserve">DR SANDEEP KUMAR</t>
  </si>
  <si>
    <t xml:space="preserve">DR.PANKAJ S WALHEKAR</t>
  </si>
  <si>
    <t xml:space="preserve">DR.SUMAN GIHAR</t>
  </si>
  <si>
    <t xml:space="preserve">DR.JYOTISHNA RANI MOHANTY</t>
  </si>
  <si>
    <t xml:space="preserve">DR.MANOJ KUMAR</t>
  </si>
  <si>
    <t xml:space="preserve">DR.RAM KUMAR</t>
  </si>
  <si>
    <t xml:space="preserve">DR.SEEMA YADAV</t>
  </si>
  <si>
    <t xml:space="preserve">DR.MONIKA DWIVEDI</t>
  </si>
  <si>
    <t xml:space="preserve">DR. BRIJENDRA KUMAR GODARA</t>
  </si>
  <si>
    <t xml:space="preserve">DR RAJENDRA V BHAVSAR</t>
  </si>
  <si>
    <t xml:space="preserve">DR SHURUTI PRAKASH</t>
  </si>
  <si>
    <t xml:space="preserve">DR.RAKESH KUMAR GUPTA</t>
  </si>
  <si>
    <t xml:space="preserve">DR. RUPALI DUMANTRAJ ASUTKAR</t>
  </si>
  <si>
    <t xml:space="preserve">DR. MONIKA </t>
  </si>
  <si>
    <t xml:space="preserve">DR.CHANDRA SHEKHAR DWIVEDI</t>
  </si>
  <si>
    <t xml:space="preserve">DR.JAGDISH SAHAI</t>
  </si>
  <si>
    <t xml:space="preserve">DR ANIL GULAB CHAUDHARY</t>
  </si>
  <si>
    <t xml:space="preserve">DR SHILPI SHARMA</t>
  </si>
  <si>
    <t xml:space="preserve">DR.ANSHUMAN MISHRA</t>
  </si>
  <si>
    <t xml:space="preserve">DR. MOHIT KUSHWAHA</t>
  </si>
  <si>
    <t xml:space="preserve">DR.OM PRAKASH GUPTA</t>
  </si>
  <si>
    <t xml:space="preserve">DR.PRADEEP MAURYA</t>
  </si>
  <si>
    <t xml:space="preserve">DR.DIVYASHRI SHIRVADKAR</t>
  </si>
  <si>
    <t xml:space="preserve">DR.TRILOCHAN MAHANTA</t>
  </si>
  <si>
    <t xml:space="preserve">DR ANIKET PATIL</t>
  </si>
  <si>
    <t xml:space="preserve">DR.RAJENDRA WARADE</t>
  </si>
  <si>
    <t xml:space="preserve">DR.MEETI SUMIT JADHAV</t>
  </si>
  <si>
    <t xml:space="preserve">DR.PAYAL GUPTA</t>
  </si>
  <si>
    <t xml:space="preserve">DR.LEENA</t>
  </si>
  <si>
    <t xml:space="preserve">DR.ALKA GUPTA</t>
  </si>
  <si>
    <t xml:space="preserve">DR.BHUPINDER</t>
  </si>
  <si>
    <t xml:space="preserve">DR.GUNJAN KESHRI</t>
  </si>
  <si>
    <t xml:space="preserve">DR SHIVMALA CHANNAWAR</t>
  </si>
  <si>
    <t xml:space="preserve">DR.ANKIT GUPTA</t>
  </si>
  <si>
    <t xml:space="preserve">DR.AMITESH GARG</t>
  </si>
  <si>
    <t xml:space="preserve">DR. PRAVEEN KUMAR YADAV</t>
  </si>
  <si>
    <t xml:space="preserve">DR.AJAY KUAMR SINGH</t>
  </si>
  <si>
    <t xml:space="preserve">DR.ARUN KUMAR</t>
  </si>
  <si>
    <t xml:space="preserve">DR ALAKH TYAGI</t>
  </si>
  <si>
    <t xml:space="preserve">DR.MANJIREE B GAIKWAD</t>
  </si>
  <si>
    <t xml:space="preserve">DR.GAURI SHANKAR BARIK</t>
  </si>
  <si>
    <t xml:space="preserve">DR.CHARU S BHATT</t>
  </si>
  <si>
    <t xml:space="preserve">DR. PANKAJ SHARMA</t>
  </si>
  <si>
    <t xml:space="preserve">DR.PRAVEEN KUMAR GUPTA</t>
  </si>
  <si>
    <t xml:space="preserve">DR NIRBHAY GUPTA</t>
  </si>
  <si>
    <t xml:space="preserve">DR.SHIMINA DINESHAN 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56880</xdr:rowOff>
    </xdr:from>
    <xdr:to>
      <xdr:col>1</xdr:col>
      <xdr:colOff>314640</xdr:colOff>
      <xdr:row>4</xdr:row>
      <xdr:rowOff>114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720" y="56880"/>
          <a:ext cx="84744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3.85"/>
    <col collapsed="false" customWidth="true" hidden="false" outlineLevel="0" max="3" min="3" style="2" width="20.99"/>
    <col collapsed="false" customWidth="true" hidden="false" outlineLevel="0" max="4" min="4" style="2" width="22.28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1" width="12.85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false" outlineLevel="0" max="10" min="10" style="2" width="16.7"/>
    <col collapsed="false" customWidth="false" hidden="false" outlineLevel="0" max="257" min="11" style="2" width="8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7" hidden="false" customHeight="true" outlineLevel="0" collapsed="false">
      <c r="A6" s="4" t="s">
        <v>1</v>
      </c>
      <c r="B6" s="4"/>
      <c r="C6" s="5" t="s">
        <v>2</v>
      </c>
      <c r="D6" s="5"/>
      <c r="E6" s="5"/>
      <c r="F6" s="5"/>
      <c r="G6" s="5"/>
      <c r="H6" s="5"/>
      <c r="I6" s="5"/>
      <c r="J6" s="5"/>
    </row>
    <row r="7" customFormat="false" ht="19.5" hidden="false" customHeight="true" outlineLevel="0" collapsed="false">
      <c r="A7" s="4" t="s">
        <v>3</v>
      </c>
      <c r="B7" s="4"/>
      <c r="C7" s="5" t="s">
        <v>4</v>
      </c>
      <c r="D7" s="5"/>
      <c r="E7" s="5"/>
      <c r="F7" s="5"/>
      <c r="G7" s="5"/>
      <c r="H7" s="5"/>
      <c r="I7" s="5"/>
      <c r="J7" s="5"/>
    </row>
    <row r="8" s="9" customFormat="true" ht="46.5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7" t="s">
        <v>14</v>
      </c>
    </row>
    <row r="9" customFormat="false" ht="15" hidden="false" customHeight="false" outlineLevel="0" collapsed="false">
      <c r="A9" s="10" t="n">
        <v>1</v>
      </c>
      <c r="B9" s="11" t="s">
        <v>15</v>
      </c>
      <c r="C9" s="11" t="s">
        <v>16</v>
      </c>
      <c r="D9" s="11" t="s">
        <v>17</v>
      </c>
      <c r="E9" s="10" t="n">
        <v>78800</v>
      </c>
      <c r="F9" s="10" t="n">
        <f aca="false">5400+1512</f>
        <v>6912</v>
      </c>
      <c r="G9" s="10" t="n">
        <f aca="false">3000+5400</f>
        <v>8400</v>
      </c>
      <c r="H9" s="10" t="n">
        <f aca="false">E9+F9</f>
        <v>85712</v>
      </c>
      <c r="I9" s="10" t="n">
        <f aca="false">H9-G9</f>
        <v>77312</v>
      </c>
      <c r="J9" s="11" t="s">
        <v>18</v>
      </c>
    </row>
    <row r="10" customFormat="false" ht="15" hidden="false" customHeight="false" outlineLevel="0" collapsed="false">
      <c r="A10" s="10" t="n">
        <v>2</v>
      </c>
      <c r="B10" s="11" t="s">
        <v>19</v>
      </c>
      <c r="C10" s="11" t="s">
        <v>20</v>
      </c>
      <c r="D10" s="11" t="s">
        <v>21</v>
      </c>
      <c r="E10" s="10" t="n">
        <v>56100</v>
      </c>
      <c r="F10" s="10" t="n">
        <f aca="false">3600+1260</f>
        <v>4860</v>
      </c>
      <c r="G10" s="10" t="n">
        <v>3700</v>
      </c>
      <c r="H10" s="10" t="n">
        <f aca="false">E10+F10</f>
        <v>60960</v>
      </c>
      <c r="I10" s="10" t="n">
        <f aca="false">H10-G10</f>
        <v>57260</v>
      </c>
      <c r="J10" s="11" t="s">
        <v>18</v>
      </c>
    </row>
    <row r="11" customFormat="false" ht="15.75" hidden="false" customHeight="true" outlineLevel="0" collapsed="false">
      <c r="A11" s="10" t="n">
        <v>3</v>
      </c>
      <c r="B11" s="11" t="s">
        <v>22</v>
      </c>
      <c r="C11" s="11" t="s">
        <v>23</v>
      </c>
      <c r="D11" s="11" t="s">
        <v>21</v>
      </c>
      <c r="E11" s="10" t="n">
        <v>56100</v>
      </c>
      <c r="F11" s="10" t="n">
        <v>3600</v>
      </c>
      <c r="G11" s="10" t="n">
        <v>3700</v>
      </c>
      <c r="H11" s="10" t="n">
        <f aca="false">E11+F11</f>
        <v>59700</v>
      </c>
      <c r="I11" s="10" t="n">
        <f aca="false">H11-G11</f>
        <v>56000</v>
      </c>
      <c r="J11" s="11" t="s">
        <v>18</v>
      </c>
    </row>
    <row r="12" customFormat="false" ht="15" hidden="false" customHeight="false" outlineLevel="0" collapsed="false">
      <c r="A12" s="10" t="n">
        <v>4</v>
      </c>
      <c r="B12" s="12" t="s">
        <v>24</v>
      </c>
      <c r="C12" s="12" t="s">
        <v>25</v>
      </c>
      <c r="D12" s="11" t="s">
        <v>26</v>
      </c>
      <c r="E12" s="10" t="n">
        <v>123100</v>
      </c>
      <c r="F12" s="13" t="n">
        <v>6200</v>
      </c>
      <c r="G12" s="13" t="n">
        <v>16200</v>
      </c>
      <c r="H12" s="10" t="n">
        <f aca="false">E12+F12</f>
        <v>129300</v>
      </c>
      <c r="I12" s="10" t="n">
        <f aca="false">H12-G12</f>
        <v>113100</v>
      </c>
      <c r="J12" s="11" t="s">
        <v>18</v>
      </c>
    </row>
    <row r="13" customFormat="false" ht="15" hidden="false" customHeight="false" outlineLevel="0" collapsed="false">
      <c r="A13" s="10" t="n">
        <v>5</v>
      </c>
      <c r="B13" s="12" t="s">
        <v>27</v>
      </c>
      <c r="C13" s="12" t="s">
        <v>25</v>
      </c>
      <c r="D13" s="11" t="s">
        <v>26</v>
      </c>
      <c r="E13" s="10" t="n">
        <v>123100</v>
      </c>
      <c r="F13" s="13" t="n">
        <v>6200</v>
      </c>
      <c r="G13" s="13" t="n">
        <v>16200</v>
      </c>
      <c r="H13" s="10" t="n">
        <f aca="false">E13+F13</f>
        <v>129300</v>
      </c>
      <c r="I13" s="10" t="n">
        <f aca="false">H13-G13</f>
        <v>113100</v>
      </c>
      <c r="J13" s="11" t="s">
        <v>18</v>
      </c>
    </row>
    <row r="14" customFormat="false" ht="15" hidden="false" customHeight="false" outlineLevel="0" collapsed="false">
      <c r="A14" s="10" t="n">
        <v>6</v>
      </c>
      <c r="B14" s="12" t="s">
        <v>28</v>
      </c>
      <c r="C14" s="12" t="s">
        <v>20</v>
      </c>
      <c r="D14" s="11" t="s">
        <v>21</v>
      </c>
      <c r="E14" s="10" t="n">
        <v>56100</v>
      </c>
      <c r="F14" s="13" t="n">
        <v>3600</v>
      </c>
      <c r="G14" s="10" t="n">
        <v>3700</v>
      </c>
      <c r="H14" s="10" t="n">
        <f aca="false">E14+F14</f>
        <v>59700</v>
      </c>
      <c r="I14" s="10" t="n">
        <f aca="false">H14-G14</f>
        <v>56000</v>
      </c>
      <c r="J14" s="11" t="s">
        <v>18</v>
      </c>
    </row>
    <row r="15" customFormat="false" ht="15" hidden="false" customHeight="false" outlineLevel="0" collapsed="false">
      <c r="A15" s="10" t="n">
        <v>7</v>
      </c>
      <c r="B15" s="12" t="s">
        <v>29</v>
      </c>
      <c r="C15" s="12" t="s">
        <v>20</v>
      </c>
      <c r="D15" s="11" t="s">
        <v>21</v>
      </c>
      <c r="E15" s="10" t="n">
        <v>56100</v>
      </c>
      <c r="F15" s="13" t="n">
        <v>3600</v>
      </c>
      <c r="G15" s="10" t="n">
        <v>3700</v>
      </c>
      <c r="H15" s="10" t="n">
        <f aca="false">E15+F15</f>
        <v>59700</v>
      </c>
      <c r="I15" s="10" t="n">
        <f aca="false">H15-G15</f>
        <v>56000</v>
      </c>
      <c r="J15" s="11" t="s">
        <v>18</v>
      </c>
    </row>
    <row r="16" customFormat="false" ht="15" hidden="false" customHeight="false" outlineLevel="0" collapsed="false">
      <c r="A16" s="10" t="n">
        <v>8</v>
      </c>
      <c r="B16" s="12" t="s">
        <v>30</v>
      </c>
      <c r="C16" s="12" t="s">
        <v>25</v>
      </c>
      <c r="D16" s="11" t="s">
        <v>26</v>
      </c>
      <c r="E16" s="10" t="n">
        <v>123100</v>
      </c>
      <c r="F16" s="13" t="n">
        <v>7160</v>
      </c>
      <c r="G16" s="13" t="n">
        <v>6300</v>
      </c>
      <c r="H16" s="10" t="n">
        <f aca="false">E16+F16</f>
        <v>130260</v>
      </c>
      <c r="I16" s="10" t="n">
        <f aca="false">H16-G16</f>
        <v>123960</v>
      </c>
      <c r="J16" s="11" t="s">
        <v>18</v>
      </c>
    </row>
    <row r="17" customFormat="false" ht="15" hidden="false" customHeight="false" outlineLevel="0" collapsed="false">
      <c r="A17" s="10" t="n">
        <v>9</v>
      </c>
      <c r="B17" s="12" t="s">
        <v>31</v>
      </c>
      <c r="C17" s="12" t="s">
        <v>25</v>
      </c>
      <c r="D17" s="11" t="s">
        <v>26</v>
      </c>
      <c r="E17" s="10" t="n">
        <v>123100</v>
      </c>
      <c r="F17" s="13" t="n">
        <v>6200</v>
      </c>
      <c r="G17" s="13" t="n">
        <v>6300</v>
      </c>
      <c r="H17" s="10" t="n">
        <f aca="false">E17+F17</f>
        <v>129300</v>
      </c>
      <c r="I17" s="10" t="n">
        <f aca="false">H17-G17</f>
        <v>123000</v>
      </c>
      <c r="J17" s="11" t="s">
        <v>18</v>
      </c>
    </row>
    <row r="18" customFormat="false" ht="15" hidden="false" customHeight="false" outlineLevel="0" collapsed="false">
      <c r="A18" s="10" t="n">
        <v>10</v>
      </c>
      <c r="B18" s="12" t="s">
        <v>32</v>
      </c>
      <c r="C18" s="12" t="s">
        <v>20</v>
      </c>
      <c r="D18" s="11" t="s">
        <v>21</v>
      </c>
      <c r="E18" s="10" t="n">
        <v>56100</v>
      </c>
      <c r="F18" s="13" t="n">
        <f aca="false">3600+630</f>
        <v>4230</v>
      </c>
      <c r="G18" s="10" t="n">
        <v>3700</v>
      </c>
      <c r="H18" s="10" t="n">
        <f aca="false">E18+F18</f>
        <v>60330</v>
      </c>
      <c r="I18" s="10" t="n">
        <f aca="false">H18-G18</f>
        <v>56630</v>
      </c>
      <c r="J18" s="11" t="s">
        <v>18</v>
      </c>
    </row>
    <row r="19" customFormat="false" ht="15" hidden="false" customHeight="false" outlineLevel="0" collapsed="false">
      <c r="A19" s="10" t="n">
        <v>11</v>
      </c>
      <c r="B19" s="12" t="s">
        <v>33</v>
      </c>
      <c r="C19" s="12" t="s">
        <v>25</v>
      </c>
      <c r="D19" s="11" t="s">
        <v>26</v>
      </c>
      <c r="E19" s="10" t="n">
        <v>123100</v>
      </c>
      <c r="F19" s="13" t="n">
        <v>6200</v>
      </c>
      <c r="G19" s="13" t="n">
        <v>6300</v>
      </c>
      <c r="H19" s="10" t="n">
        <f aca="false">E19+F19</f>
        <v>129300</v>
      </c>
      <c r="I19" s="10" t="n">
        <f aca="false">H19-G19</f>
        <v>123000</v>
      </c>
      <c r="J19" s="11" t="s">
        <v>18</v>
      </c>
    </row>
    <row r="20" customFormat="false" ht="15" hidden="false" customHeight="false" outlineLevel="0" collapsed="false">
      <c r="A20" s="10" t="n">
        <v>12</v>
      </c>
      <c r="B20" s="12" t="s">
        <v>34</v>
      </c>
      <c r="C20" s="12" t="s">
        <v>16</v>
      </c>
      <c r="D20" s="11" t="s">
        <v>17</v>
      </c>
      <c r="E20" s="10" t="n">
        <v>78800</v>
      </c>
      <c r="F20" s="10" t="n">
        <f aca="false">5400+1512</f>
        <v>6912</v>
      </c>
      <c r="G20" s="10" t="n">
        <f aca="false">3000+5400</f>
        <v>8400</v>
      </c>
      <c r="H20" s="10" t="n">
        <f aca="false">E20+F20</f>
        <v>85712</v>
      </c>
      <c r="I20" s="10" t="n">
        <f aca="false">H20-G20</f>
        <v>77312</v>
      </c>
      <c r="J20" s="11" t="s">
        <v>18</v>
      </c>
    </row>
    <row r="21" customFormat="false" ht="15" hidden="false" customHeight="false" outlineLevel="0" collapsed="false">
      <c r="A21" s="10" t="n">
        <v>13</v>
      </c>
      <c r="B21" s="12" t="s">
        <v>35</v>
      </c>
      <c r="C21" s="12" t="s">
        <v>16</v>
      </c>
      <c r="D21" s="11" t="s">
        <v>17</v>
      </c>
      <c r="E21" s="10" t="n">
        <v>78800</v>
      </c>
      <c r="F21" s="13" t="n">
        <v>5400</v>
      </c>
      <c r="G21" s="13" t="n">
        <v>5500</v>
      </c>
      <c r="H21" s="10" t="n">
        <f aca="false">E21+F21</f>
        <v>84200</v>
      </c>
      <c r="I21" s="10" t="n">
        <f aca="false">H21-G21</f>
        <v>78700</v>
      </c>
      <c r="J21" s="11" t="s">
        <v>18</v>
      </c>
    </row>
    <row r="22" customFormat="false" ht="15" hidden="false" customHeight="false" outlineLevel="0" collapsed="false">
      <c r="A22" s="10" t="n">
        <v>14</v>
      </c>
      <c r="B22" s="12" t="s">
        <v>36</v>
      </c>
      <c r="C22" s="12" t="s">
        <v>20</v>
      </c>
      <c r="D22" s="11" t="s">
        <v>21</v>
      </c>
      <c r="E22" s="10" t="n">
        <v>56100</v>
      </c>
      <c r="F22" s="13" t="n">
        <v>3600</v>
      </c>
      <c r="G22" s="10" t="n">
        <v>3700</v>
      </c>
      <c r="H22" s="10" t="n">
        <f aca="false">E22+F22</f>
        <v>59700</v>
      </c>
      <c r="I22" s="10" t="n">
        <f aca="false">H22-G22</f>
        <v>56000</v>
      </c>
      <c r="J22" s="11" t="s">
        <v>18</v>
      </c>
    </row>
    <row r="23" customFormat="false" ht="15" hidden="false" customHeight="false" outlineLevel="0" collapsed="false">
      <c r="A23" s="10" t="n">
        <v>15</v>
      </c>
      <c r="B23" s="12" t="s">
        <v>37</v>
      </c>
      <c r="C23" s="12" t="s">
        <v>25</v>
      </c>
      <c r="D23" s="11" t="s">
        <v>26</v>
      </c>
      <c r="E23" s="10" t="n">
        <v>123100</v>
      </c>
      <c r="F23" s="13" t="n">
        <v>7160</v>
      </c>
      <c r="G23" s="13" t="n">
        <v>7500</v>
      </c>
      <c r="H23" s="10" t="n">
        <f aca="false">E23+F23</f>
        <v>130260</v>
      </c>
      <c r="I23" s="10" t="n">
        <f aca="false">H23-G23</f>
        <v>122760</v>
      </c>
      <c r="J23" s="11" t="s">
        <v>18</v>
      </c>
    </row>
    <row r="24" customFormat="false" ht="15" hidden="false" customHeight="false" outlineLevel="0" collapsed="false">
      <c r="A24" s="10" t="n">
        <v>16</v>
      </c>
      <c r="B24" s="12" t="s">
        <v>38</v>
      </c>
      <c r="C24" s="12" t="s">
        <v>16</v>
      </c>
      <c r="D24" s="11" t="s">
        <v>17</v>
      </c>
      <c r="E24" s="10" t="n">
        <v>78800</v>
      </c>
      <c r="F24" s="13" t="n">
        <v>5400</v>
      </c>
      <c r="G24" s="13" t="n">
        <v>5500</v>
      </c>
      <c r="H24" s="10" t="n">
        <f aca="false">E24+F24</f>
        <v>84200</v>
      </c>
      <c r="I24" s="10" t="n">
        <f aca="false">H24-G24</f>
        <v>78700</v>
      </c>
      <c r="J24" s="11" t="s">
        <v>18</v>
      </c>
    </row>
    <row r="25" customFormat="false" ht="15" hidden="false" customHeight="false" outlineLevel="0" collapsed="false">
      <c r="A25" s="10" t="n">
        <v>17</v>
      </c>
      <c r="B25" s="12" t="s">
        <v>39</v>
      </c>
      <c r="C25" s="12" t="s">
        <v>20</v>
      </c>
      <c r="D25" s="11" t="s">
        <v>21</v>
      </c>
      <c r="E25" s="10" t="n">
        <v>56100</v>
      </c>
      <c r="F25" s="13" t="n">
        <f aca="false">3600+1260</f>
        <v>4860</v>
      </c>
      <c r="G25" s="10" t="n">
        <v>3700</v>
      </c>
      <c r="H25" s="10" t="n">
        <f aca="false">E25+F25</f>
        <v>60960</v>
      </c>
      <c r="I25" s="10" t="n">
        <f aca="false">H25-G25</f>
        <v>57260</v>
      </c>
      <c r="J25" s="11" t="s">
        <v>18</v>
      </c>
    </row>
    <row r="26" customFormat="false" ht="15" hidden="false" customHeight="false" outlineLevel="0" collapsed="false">
      <c r="A26" s="10" t="n">
        <v>18</v>
      </c>
      <c r="B26" s="12" t="s">
        <v>40</v>
      </c>
      <c r="C26" s="12" t="s">
        <v>20</v>
      </c>
      <c r="D26" s="11" t="s">
        <v>21</v>
      </c>
      <c r="E26" s="10" t="n">
        <v>56100</v>
      </c>
      <c r="F26" s="13" t="n">
        <v>3600</v>
      </c>
      <c r="G26" s="10" t="n">
        <v>3700</v>
      </c>
      <c r="H26" s="10" t="n">
        <f aca="false">E26+F26</f>
        <v>59700</v>
      </c>
      <c r="I26" s="10" t="n">
        <f aca="false">H26-G26</f>
        <v>56000</v>
      </c>
      <c r="J26" s="11" t="s">
        <v>18</v>
      </c>
    </row>
    <row r="27" customFormat="false" ht="15" hidden="false" customHeight="false" outlineLevel="0" collapsed="false">
      <c r="A27" s="10" t="n">
        <v>19</v>
      </c>
      <c r="B27" s="12" t="s">
        <v>41</v>
      </c>
      <c r="C27" s="12" t="s">
        <v>20</v>
      </c>
      <c r="D27" s="11" t="s">
        <v>21</v>
      </c>
      <c r="E27" s="10" t="n">
        <v>56100</v>
      </c>
      <c r="F27" s="13" t="n">
        <f aca="false">3600+630</f>
        <v>4230</v>
      </c>
      <c r="G27" s="10" t="n">
        <v>3700</v>
      </c>
      <c r="H27" s="10" t="n">
        <f aca="false">E27+F27</f>
        <v>60330</v>
      </c>
      <c r="I27" s="10" t="n">
        <f aca="false">H27-G27</f>
        <v>56630</v>
      </c>
      <c r="J27" s="11" t="s">
        <v>18</v>
      </c>
    </row>
    <row r="28" customFormat="false" ht="15" hidden="false" customHeight="false" outlineLevel="0" collapsed="false">
      <c r="A28" s="10" t="n">
        <v>20</v>
      </c>
      <c r="B28" s="12" t="s">
        <v>42</v>
      </c>
      <c r="C28" s="12" t="s">
        <v>16</v>
      </c>
      <c r="D28" s="11" t="s">
        <v>17</v>
      </c>
      <c r="E28" s="10" t="n">
        <v>78800</v>
      </c>
      <c r="F28" s="13" t="n">
        <v>5400</v>
      </c>
      <c r="G28" s="13" t="n">
        <v>5500</v>
      </c>
      <c r="H28" s="10" t="n">
        <f aca="false">E28+F28</f>
        <v>84200</v>
      </c>
      <c r="I28" s="10" t="n">
        <f aca="false">H28-G28</f>
        <v>78700</v>
      </c>
      <c r="J28" s="11" t="s">
        <v>18</v>
      </c>
    </row>
    <row r="29" customFormat="false" ht="15" hidden="false" customHeight="false" outlineLevel="0" collapsed="false">
      <c r="A29" s="10" t="n">
        <v>21</v>
      </c>
      <c r="B29" s="12" t="s">
        <v>43</v>
      </c>
      <c r="C29" s="12" t="s">
        <v>25</v>
      </c>
      <c r="D29" s="11" t="s">
        <v>26</v>
      </c>
      <c r="E29" s="10" t="n">
        <v>123100</v>
      </c>
      <c r="F29" s="13" t="n">
        <f aca="false">5400+1512</f>
        <v>6912</v>
      </c>
      <c r="G29" s="13" t="n">
        <v>5500</v>
      </c>
      <c r="H29" s="10" t="n">
        <f aca="false">E29+F29</f>
        <v>130012</v>
      </c>
      <c r="I29" s="10" t="n">
        <f aca="false">H29-G29</f>
        <v>124512</v>
      </c>
      <c r="J29" s="11" t="s">
        <v>18</v>
      </c>
    </row>
    <row r="30" customFormat="false" ht="15" hidden="false" customHeight="false" outlineLevel="0" collapsed="false">
      <c r="A30" s="10" t="n">
        <v>22</v>
      </c>
      <c r="B30" s="12" t="s">
        <v>44</v>
      </c>
      <c r="C30" s="12" t="s">
        <v>20</v>
      </c>
      <c r="D30" s="11" t="s">
        <v>21</v>
      </c>
      <c r="E30" s="10" t="n">
        <v>56100</v>
      </c>
      <c r="F30" s="13" t="n">
        <v>3600</v>
      </c>
      <c r="G30" s="10" t="n">
        <v>3700</v>
      </c>
      <c r="H30" s="10" t="n">
        <f aca="false">E30+F30</f>
        <v>59700</v>
      </c>
      <c r="I30" s="10" t="n">
        <f aca="false">H30-G30</f>
        <v>56000</v>
      </c>
      <c r="J30" s="11" t="s">
        <v>18</v>
      </c>
    </row>
    <row r="31" customFormat="false" ht="15" hidden="false" customHeight="false" outlineLevel="0" collapsed="false">
      <c r="A31" s="10" t="n">
        <v>23</v>
      </c>
      <c r="B31" s="12" t="s">
        <v>45</v>
      </c>
      <c r="C31" s="12" t="s">
        <v>25</v>
      </c>
      <c r="D31" s="11" t="s">
        <v>26</v>
      </c>
      <c r="E31" s="10" t="n">
        <v>123100</v>
      </c>
      <c r="F31" s="13" t="n">
        <v>6200</v>
      </c>
      <c r="G31" s="13" t="n">
        <v>6300</v>
      </c>
      <c r="H31" s="10" t="n">
        <f aca="false">E31+F31</f>
        <v>129300</v>
      </c>
      <c r="I31" s="10" t="n">
        <f aca="false">H31-G31</f>
        <v>123000</v>
      </c>
      <c r="J31" s="11" t="s">
        <v>18</v>
      </c>
    </row>
    <row r="32" customFormat="false" ht="15" hidden="false" customHeight="false" outlineLevel="0" collapsed="false">
      <c r="A32" s="10" t="n">
        <v>24</v>
      </c>
      <c r="B32" s="12" t="s">
        <v>46</v>
      </c>
      <c r="C32" s="12" t="s">
        <v>20</v>
      </c>
      <c r="D32" s="11" t="s">
        <v>21</v>
      </c>
      <c r="E32" s="10" t="n">
        <v>56100</v>
      </c>
      <c r="F32" s="13" t="n">
        <v>3600</v>
      </c>
      <c r="G32" s="10" t="n">
        <v>3700</v>
      </c>
      <c r="H32" s="10" t="n">
        <f aca="false">E32+F32</f>
        <v>59700</v>
      </c>
      <c r="I32" s="10" t="n">
        <f aca="false">H32-G32</f>
        <v>56000</v>
      </c>
      <c r="J32" s="11" t="s">
        <v>18</v>
      </c>
    </row>
    <row r="33" customFormat="false" ht="15" hidden="false" customHeight="false" outlineLevel="0" collapsed="false">
      <c r="A33" s="10" t="n">
        <v>25</v>
      </c>
      <c r="B33" s="12" t="s">
        <v>47</v>
      </c>
      <c r="C33" s="12" t="s">
        <v>20</v>
      </c>
      <c r="D33" s="11" t="s">
        <v>21</v>
      </c>
      <c r="E33" s="10" t="n">
        <v>56100</v>
      </c>
      <c r="F33" s="13" t="n">
        <f aca="false">3600+630</f>
        <v>4230</v>
      </c>
      <c r="G33" s="10" t="n">
        <v>3700</v>
      </c>
      <c r="H33" s="10" t="n">
        <f aca="false">E33+F33</f>
        <v>60330</v>
      </c>
      <c r="I33" s="10" t="n">
        <f aca="false">H33-G33</f>
        <v>56630</v>
      </c>
      <c r="J33" s="11" t="s">
        <v>18</v>
      </c>
    </row>
    <row r="34" customFormat="false" ht="15" hidden="false" customHeight="false" outlineLevel="0" collapsed="false">
      <c r="A34" s="10" t="n">
        <v>26</v>
      </c>
      <c r="B34" s="12" t="s">
        <v>48</v>
      </c>
      <c r="C34" s="12" t="s">
        <v>25</v>
      </c>
      <c r="D34" s="11" t="s">
        <v>26</v>
      </c>
      <c r="E34" s="10" t="n">
        <v>123100</v>
      </c>
      <c r="F34" s="13" t="n">
        <v>8120</v>
      </c>
      <c r="G34" s="13" t="n">
        <v>15200</v>
      </c>
      <c r="H34" s="10" t="n">
        <f aca="false">E34+F34</f>
        <v>131220</v>
      </c>
      <c r="I34" s="10" t="n">
        <f aca="false">H34-G34</f>
        <v>116020</v>
      </c>
      <c r="J34" s="11" t="s">
        <v>18</v>
      </c>
    </row>
    <row r="35" customFormat="false" ht="15" hidden="false" customHeight="false" outlineLevel="0" collapsed="false">
      <c r="A35" s="10" t="n">
        <v>27</v>
      </c>
      <c r="B35" s="12" t="s">
        <v>49</v>
      </c>
      <c r="C35" s="12" t="s">
        <v>25</v>
      </c>
      <c r="D35" s="11" t="s">
        <v>26</v>
      </c>
      <c r="E35" s="10" t="n">
        <v>123100</v>
      </c>
      <c r="F35" s="13" t="n">
        <v>6200</v>
      </c>
      <c r="G35" s="13" t="n">
        <v>6300</v>
      </c>
      <c r="H35" s="10" t="n">
        <f aca="false">E35+F35</f>
        <v>129300</v>
      </c>
      <c r="I35" s="10" t="n">
        <f aca="false">H35-G35</f>
        <v>123000</v>
      </c>
      <c r="J35" s="11" t="s">
        <v>18</v>
      </c>
    </row>
    <row r="36" customFormat="false" ht="15" hidden="false" customHeight="false" outlineLevel="0" collapsed="false">
      <c r="A36" s="10" t="n">
        <v>28</v>
      </c>
      <c r="B36" s="12" t="s">
        <v>50</v>
      </c>
      <c r="C36" s="12" t="s">
        <v>16</v>
      </c>
      <c r="D36" s="11" t="s">
        <v>17</v>
      </c>
      <c r="E36" s="10" t="n">
        <v>78800</v>
      </c>
      <c r="F36" s="13" t="n">
        <v>6200</v>
      </c>
      <c r="G36" s="13" t="n">
        <v>6300</v>
      </c>
      <c r="H36" s="10" t="n">
        <f aca="false">E36+F36</f>
        <v>85000</v>
      </c>
      <c r="I36" s="10" t="n">
        <f aca="false">H36-G36</f>
        <v>78700</v>
      </c>
      <c r="J36" s="11" t="s">
        <v>18</v>
      </c>
    </row>
    <row r="37" customFormat="false" ht="15" hidden="false" customHeight="false" outlineLevel="0" collapsed="false">
      <c r="A37" s="10" t="n">
        <v>29</v>
      </c>
      <c r="B37" s="12" t="s">
        <v>51</v>
      </c>
      <c r="C37" s="12" t="s">
        <v>20</v>
      </c>
      <c r="D37" s="11" t="s">
        <v>21</v>
      </c>
      <c r="E37" s="10" t="n">
        <v>56100</v>
      </c>
      <c r="F37" s="13" t="n">
        <v>3600</v>
      </c>
      <c r="G37" s="10" t="n">
        <v>3700</v>
      </c>
      <c r="H37" s="10" t="n">
        <f aca="false">E37+F37</f>
        <v>59700</v>
      </c>
      <c r="I37" s="10" t="n">
        <f aca="false">H37-G37</f>
        <v>56000</v>
      </c>
      <c r="J37" s="11" t="s">
        <v>18</v>
      </c>
    </row>
    <row r="38" customFormat="false" ht="15" hidden="false" customHeight="false" outlineLevel="0" collapsed="false">
      <c r="A38" s="10" t="n">
        <v>30</v>
      </c>
      <c r="B38" s="12" t="s">
        <v>52</v>
      </c>
      <c r="C38" s="12" t="s">
        <v>20</v>
      </c>
      <c r="D38" s="11" t="s">
        <v>21</v>
      </c>
      <c r="E38" s="10" t="n">
        <v>56100</v>
      </c>
      <c r="F38" s="13" t="n">
        <f aca="false">3600+630</f>
        <v>4230</v>
      </c>
      <c r="G38" s="10" t="n">
        <v>3700</v>
      </c>
      <c r="H38" s="10" t="n">
        <f aca="false">E38+F38</f>
        <v>60330</v>
      </c>
      <c r="I38" s="10" t="n">
        <f aca="false">H38-G38</f>
        <v>56630</v>
      </c>
      <c r="J38" s="11" t="s">
        <v>18</v>
      </c>
    </row>
    <row r="39" customFormat="false" ht="15" hidden="false" customHeight="false" outlineLevel="0" collapsed="false">
      <c r="A39" s="10" t="n">
        <v>31</v>
      </c>
      <c r="B39" s="12" t="s">
        <v>53</v>
      </c>
      <c r="C39" s="12" t="s">
        <v>16</v>
      </c>
      <c r="D39" s="11" t="s">
        <v>17</v>
      </c>
      <c r="E39" s="10" t="n">
        <v>78800</v>
      </c>
      <c r="F39" s="13" t="n">
        <v>6200</v>
      </c>
      <c r="G39" s="13" t="n">
        <v>6300</v>
      </c>
      <c r="H39" s="10" t="n">
        <f aca="false">E39+F39</f>
        <v>85000</v>
      </c>
      <c r="I39" s="10" t="n">
        <f aca="false">H39-G39</f>
        <v>78700</v>
      </c>
      <c r="J39" s="11" t="s">
        <v>18</v>
      </c>
    </row>
    <row r="40" customFormat="false" ht="15" hidden="false" customHeight="false" outlineLevel="0" collapsed="false">
      <c r="A40" s="10" t="n">
        <v>32</v>
      </c>
      <c r="B40" s="12" t="s">
        <v>54</v>
      </c>
      <c r="C40" s="12" t="s">
        <v>25</v>
      </c>
      <c r="D40" s="11" t="s">
        <v>26</v>
      </c>
      <c r="E40" s="10" t="n">
        <v>123100</v>
      </c>
      <c r="F40" s="13" t="n">
        <v>6200</v>
      </c>
      <c r="G40" s="13" t="n">
        <v>6300</v>
      </c>
      <c r="H40" s="10" t="n">
        <f aca="false">E40+F40</f>
        <v>129300</v>
      </c>
      <c r="I40" s="10" t="n">
        <f aca="false">H40-G40</f>
        <v>123000</v>
      </c>
      <c r="J40" s="11" t="s">
        <v>18</v>
      </c>
    </row>
    <row r="41" customFormat="false" ht="15" hidden="false" customHeight="false" outlineLevel="0" collapsed="false">
      <c r="A41" s="10" t="n">
        <v>33</v>
      </c>
      <c r="B41" s="12" t="s">
        <v>55</v>
      </c>
      <c r="C41" s="12" t="s">
        <v>20</v>
      </c>
      <c r="D41" s="11" t="s">
        <v>21</v>
      </c>
      <c r="E41" s="10" t="n">
        <v>56100</v>
      </c>
      <c r="F41" s="13" t="n">
        <v>5400</v>
      </c>
      <c r="G41" s="10" t="n">
        <v>3700</v>
      </c>
      <c r="H41" s="10" t="n">
        <f aca="false">E41+F41</f>
        <v>61500</v>
      </c>
      <c r="I41" s="10" t="n">
        <f aca="false">H41-G41</f>
        <v>57800</v>
      </c>
      <c r="J41" s="11" t="s">
        <v>18</v>
      </c>
    </row>
    <row r="42" customFormat="false" ht="15" hidden="false" customHeight="false" outlineLevel="0" collapsed="false">
      <c r="A42" s="10" t="n">
        <v>34</v>
      </c>
      <c r="B42" s="12" t="s">
        <v>56</v>
      </c>
      <c r="C42" s="12" t="s">
        <v>20</v>
      </c>
      <c r="D42" s="11" t="s">
        <v>21</v>
      </c>
      <c r="E42" s="10" t="n">
        <v>56100</v>
      </c>
      <c r="F42" s="13" t="n">
        <v>3600</v>
      </c>
      <c r="G42" s="10" t="n">
        <v>3700</v>
      </c>
      <c r="H42" s="10" t="n">
        <f aca="false">E42+F42</f>
        <v>59700</v>
      </c>
      <c r="I42" s="10" t="n">
        <f aca="false">H42-G42</f>
        <v>56000</v>
      </c>
      <c r="J42" s="11" t="s">
        <v>18</v>
      </c>
    </row>
    <row r="43" customFormat="false" ht="15" hidden="false" customHeight="false" outlineLevel="0" collapsed="false">
      <c r="A43" s="10" t="n">
        <v>35</v>
      </c>
      <c r="B43" s="12" t="s">
        <v>57</v>
      </c>
      <c r="C43" s="12" t="s">
        <v>25</v>
      </c>
      <c r="D43" s="11" t="s">
        <v>26</v>
      </c>
      <c r="E43" s="10" t="n">
        <v>123100</v>
      </c>
      <c r="F43" s="13" t="n">
        <v>7160</v>
      </c>
      <c r="G43" s="13" t="n">
        <v>13700</v>
      </c>
      <c r="H43" s="10" t="n">
        <f aca="false">E43+F43</f>
        <v>130260</v>
      </c>
      <c r="I43" s="10" t="n">
        <f aca="false">H43-G43</f>
        <v>116560</v>
      </c>
      <c r="J43" s="11" t="s">
        <v>18</v>
      </c>
    </row>
    <row r="44" customFormat="false" ht="15" hidden="false" customHeight="false" outlineLevel="0" collapsed="false">
      <c r="A44" s="10" t="n">
        <v>36</v>
      </c>
      <c r="B44" s="12" t="s">
        <v>58</v>
      </c>
      <c r="C44" s="12" t="s">
        <v>16</v>
      </c>
      <c r="D44" s="11" t="s">
        <v>17</v>
      </c>
      <c r="E44" s="10" t="n">
        <v>78800</v>
      </c>
      <c r="F44" s="13" t="n">
        <v>6200</v>
      </c>
      <c r="G44" s="13" t="n">
        <v>6300</v>
      </c>
      <c r="H44" s="10" t="n">
        <f aca="false">E44+F44</f>
        <v>85000</v>
      </c>
      <c r="I44" s="10" t="n">
        <f aca="false">H44-G44</f>
        <v>78700</v>
      </c>
      <c r="J44" s="11" t="s">
        <v>18</v>
      </c>
    </row>
    <row r="45" customFormat="false" ht="15" hidden="false" customHeight="false" outlineLevel="0" collapsed="false">
      <c r="A45" s="10" t="n">
        <v>37</v>
      </c>
      <c r="B45" s="12" t="s">
        <v>59</v>
      </c>
      <c r="C45" s="12" t="s">
        <v>16</v>
      </c>
      <c r="D45" s="11" t="s">
        <v>17</v>
      </c>
      <c r="E45" s="10" t="n">
        <v>78800</v>
      </c>
      <c r="F45" s="13" t="n">
        <v>6200</v>
      </c>
      <c r="G45" s="13" t="n">
        <v>6300</v>
      </c>
      <c r="H45" s="10" t="n">
        <f aca="false">E45+F45</f>
        <v>85000</v>
      </c>
      <c r="I45" s="10" t="n">
        <f aca="false">H45-G45</f>
        <v>78700</v>
      </c>
      <c r="J45" s="11" t="s">
        <v>18</v>
      </c>
    </row>
    <row r="46" customFormat="false" ht="15" hidden="false" customHeight="false" outlineLevel="0" collapsed="false">
      <c r="A46" s="10" t="n">
        <v>38</v>
      </c>
      <c r="B46" s="12" t="s">
        <v>60</v>
      </c>
      <c r="C46" s="12" t="s">
        <v>20</v>
      </c>
      <c r="D46" s="11" t="s">
        <v>21</v>
      </c>
      <c r="E46" s="10" t="n">
        <v>56100</v>
      </c>
      <c r="F46" s="13" t="n">
        <v>3600</v>
      </c>
      <c r="G46" s="10" t="n">
        <v>3700</v>
      </c>
      <c r="H46" s="10" t="n">
        <f aca="false">E46+F46</f>
        <v>59700</v>
      </c>
      <c r="I46" s="10" t="n">
        <f aca="false">H46-G46</f>
        <v>56000</v>
      </c>
      <c r="J46" s="11" t="s">
        <v>18</v>
      </c>
    </row>
    <row r="47" customFormat="false" ht="15" hidden="false" customHeight="false" outlineLevel="0" collapsed="false">
      <c r="A47" s="10" t="n">
        <v>39</v>
      </c>
      <c r="B47" s="12" t="s">
        <v>61</v>
      </c>
      <c r="C47" s="12" t="s">
        <v>20</v>
      </c>
      <c r="D47" s="11" t="s">
        <v>21</v>
      </c>
      <c r="E47" s="10" t="n">
        <v>56100</v>
      </c>
      <c r="F47" s="13" t="n">
        <v>3600</v>
      </c>
      <c r="G47" s="10" t="n">
        <v>3700</v>
      </c>
      <c r="H47" s="10" t="n">
        <f aca="false">E47+F47</f>
        <v>59700</v>
      </c>
      <c r="I47" s="10" t="n">
        <f aca="false">H47-G47</f>
        <v>56000</v>
      </c>
      <c r="J47" s="11" t="s">
        <v>18</v>
      </c>
    </row>
    <row r="48" customFormat="false" ht="15" hidden="false" customHeight="false" outlineLevel="0" collapsed="false">
      <c r="A48" s="10" t="n">
        <v>40</v>
      </c>
      <c r="B48" s="12" t="s">
        <v>62</v>
      </c>
      <c r="C48" s="12" t="s">
        <v>20</v>
      </c>
      <c r="D48" s="11" t="s">
        <v>21</v>
      </c>
      <c r="E48" s="10" t="n">
        <v>56100</v>
      </c>
      <c r="F48" s="13" t="n">
        <v>3600</v>
      </c>
      <c r="G48" s="10" t="n">
        <v>3700</v>
      </c>
      <c r="H48" s="10" t="n">
        <f aca="false">E48+F48</f>
        <v>59700</v>
      </c>
      <c r="I48" s="10" t="n">
        <f aca="false">H48-G48</f>
        <v>56000</v>
      </c>
      <c r="J48" s="11" t="s">
        <v>18</v>
      </c>
    </row>
    <row r="49" customFormat="false" ht="15" hidden="false" customHeight="false" outlineLevel="0" collapsed="false">
      <c r="A49" s="10" t="n">
        <v>41</v>
      </c>
      <c r="B49" s="12" t="s">
        <v>63</v>
      </c>
      <c r="C49" s="12" t="s">
        <v>20</v>
      </c>
      <c r="D49" s="11" t="s">
        <v>21</v>
      </c>
      <c r="E49" s="10" t="n">
        <v>56100</v>
      </c>
      <c r="F49" s="13" t="n">
        <v>3600</v>
      </c>
      <c r="G49" s="10" t="n">
        <v>3700</v>
      </c>
      <c r="H49" s="10" t="n">
        <f aca="false">E49+F49</f>
        <v>59700</v>
      </c>
      <c r="I49" s="10" t="n">
        <f aca="false">H49-G49</f>
        <v>56000</v>
      </c>
      <c r="J49" s="11" t="s">
        <v>18</v>
      </c>
    </row>
    <row r="50" customFormat="false" ht="15" hidden="false" customHeight="false" outlineLevel="0" collapsed="false">
      <c r="A50" s="10" t="n">
        <v>42</v>
      </c>
      <c r="B50" s="12" t="s">
        <v>64</v>
      </c>
      <c r="C50" s="12" t="s">
        <v>25</v>
      </c>
      <c r="D50" s="11" t="s">
        <v>26</v>
      </c>
      <c r="E50" s="10" t="n">
        <v>123100</v>
      </c>
      <c r="F50" s="13" t="n">
        <v>7160</v>
      </c>
      <c r="G50" s="13" t="n">
        <v>6300</v>
      </c>
      <c r="H50" s="10" t="n">
        <f aca="false">E50+F50</f>
        <v>130260</v>
      </c>
      <c r="I50" s="10" t="n">
        <f aca="false">H50-G50</f>
        <v>123960</v>
      </c>
      <c r="J50" s="11" t="s">
        <v>18</v>
      </c>
    </row>
    <row r="51" customFormat="false" ht="15" hidden="false" customHeight="false" outlineLevel="0" collapsed="false">
      <c r="A51" s="10" t="n">
        <v>43</v>
      </c>
      <c r="B51" s="12" t="s">
        <v>65</v>
      </c>
      <c r="C51" s="12" t="s">
        <v>16</v>
      </c>
      <c r="D51" s="11" t="s">
        <v>17</v>
      </c>
      <c r="E51" s="10" t="n">
        <v>78800</v>
      </c>
      <c r="F51" s="13" t="n">
        <v>6200</v>
      </c>
      <c r="G51" s="13" t="n">
        <v>6300</v>
      </c>
      <c r="H51" s="10" t="n">
        <f aca="false">E51+F51</f>
        <v>85000</v>
      </c>
      <c r="I51" s="10" t="n">
        <f aca="false">H51-G51</f>
        <v>78700</v>
      </c>
      <c r="J51" s="11" t="s">
        <v>18</v>
      </c>
    </row>
    <row r="52" customFormat="false" ht="15" hidden="false" customHeight="false" outlineLevel="0" collapsed="false">
      <c r="A52" s="10" t="n">
        <v>44</v>
      </c>
      <c r="B52" s="12" t="s">
        <v>66</v>
      </c>
      <c r="C52" s="12" t="s">
        <v>16</v>
      </c>
      <c r="D52" s="11" t="s">
        <v>17</v>
      </c>
      <c r="E52" s="10" t="n">
        <v>78800</v>
      </c>
      <c r="F52" s="13" t="n">
        <v>6200</v>
      </c>
      <c r="G52" s="13" t="n">
        <v>6300</v>
      </c>
      <c r="H52" s="10" t="n">
        <f aca="false">E52+F52</f>
        <v>85000</v>
      </c>
      <c r="I52" s="10" t="n">
        <f aca="false">H52-G52</f>
        <v>78700</v>
      </c>
      <c r="J52" s="11" t="s">
        <v>18</v>
      </c>
    </row>
    <row r="53" customFormat="false" ht="15" hidden="false" customHeight="false" outlineLevel="0" collapsed="false">
      <c r="A53" s="10" t="n">
        <v>45</v>
      </c>
      <c r="B53" s="12" t="s">
        <v>67</v>
      </c>
      <c r="C53" s="12" t="s">
        <v>20</v>
      </c>
      <c r="D53" s="11" t="s">
        <v>21</v>
      </c>
      <c r="E53" s="10" t="n">
        <v>56100</v>
      </c>
      <c r="F53" s="13" t="n">
        <f aca="false">3600+1260</f>
        <v>4860</v>
      </c>
      <c r="G53" s="10" t="n">
        <v>3700</v>
      </c>
      <c r="H53" s="10" t="n">
        <f aca="false">E53+F53</f>
        <v>60960</v>
      </c>
      <c r="I53" s="10" t="n">
        <f aca="false">H53-G53</f>
        <v>57260</v>
      </c>
      <c r="J53" s="11" t="s">
        <v>18</v>
      </c>
    </row>
    <row r="54" customFormat="false" ht="15" hidden="false" customHeight="false" outlineLevel="0" collapsed="false">
      <c r="A54" s="10" t="n">
        <v>46</v>
      </c>
      <c r="B54" s="12" t="s">
        <v>68</v>
      </c>
      <c r="C54" s="12" t="s">
        <v>20</v>
      </c>
      <c r="D54" s="11" t="s">
        <v>21</v>
      </c>
      <c r="E54" s="10" t="n">
        <v>56100</v>
      </c>
      <c r="F54" s="13" t="n">
        <v>3600</v>
      </c>
      <c r="G54" s="10" t="n">
        <v>3700</v>
      </c>
      <c r="H54" s="10" t="n">
        <f aca="false">E54+F54</f>
        <v>59700</v>
      </c>
      <c r="I54" s="10" t="n">
        <f aca="false">H54-G54</f>
        <v>56000</v>
      </c>
      <c r="J54" s="11" t="s">
        <v>18</v>
      </c>
    </row>
    <row r="55" customFormat="false" ht="15" hidden="false" customHeight="false" outlineLevel="0" collapsed="false">
      <c r="A55" s="10" t="n">
        <v>47</v>
      </c>
      <c r="B55" s="12" t="s">
        <v>69</v>
      </c>
      <c r="C55" s="12" t="s">
        <v>20</v>
      </c>
      <c r="D55" s="11" t="s">
        <v>21</v>
      </c>
      <c r="E55" s="10" t="n">
        <v>56100</v>
      </c>
      <c r="F55" s="13" t="n">
        <v>3600</v>
      </c>
      <c r="G55" s="10" t="n">
        <v>3700</v>
      </c>
      <c r="H55" s="10" t="n">
        <f aca="false">E55+F55</f>
        <v>59700</v>
      </c>
      <c r="I55" s="10" t="n">
        <f aca="false">H55-G55</f>
        <v>56000</v>
      </c>
      <c r="J55" s="11" t="s">
        <v>18</v>
      </c>
    </row>
    <row r="56" customFormat="false" ht="15" hidden="false" customHeight="false" outlineLevel="0" collapsed="false">
      <c r="A56" s="10" t="n">
        <v>48</v>
      </c>
      <c r="B56" s="12" t="s">
        <v>70</v>
      </c>
      <c r="C56" s="12" t="s">
        <v>25</v>
      </c>
      <c r="D56" s="11" t="s">
        <v>26</v>
      </c>
      <c r="E56" s="10" t="n">
        <v>123100</v>
      </c>
      <c r="F56" s="13" t="n">
        <v>7160</v>
      </c>
      <c r="G56" s="13" t="n">
        <v>6300</v>
      </c>
      <c r="H56" s="10" t="n">
        <f aca="false">E56+F56</f>
        <v>130260</v>
      </c>
      <c r="I56" s="10" t="n">
        <f aca="false">H56-G56</f>
        <v>123960</v>
      </c>
      <c r="J56" s="11" t="s">
        <v>18</v>
      </c>
    </row>
    <row r="57" customFormat="false" ht="15" hidden="false" customHeight="false" outlineLevel="0" collapsed="false">
      <c r="A57" s="10" t="n">
        <v>49</v>
      </c>
      <c r="B57" s="12" t="s">
        <v>71</v>
      </c>
      <c r="C57" s="12" t="s">
        <v>16</v>
      </c>
      <c r="D57" s="11" t="s">
        <v>17</v>
      </c>
      <c r="E57" s="10" t="n">
        <v>78800</v>
      </c>
      <c r="F57" s="13" t="n">
        <f aca="false">5400+1512</f>
        <v>6912</v>
      </c>
      <c r="G57" s="13" t="n">
        <v>5500</v>
      </c>
      <c r="H57" s="10" t="n">
        <f aca="false">E57+F57</f>
        <v>85712</v>
      </c>
      <c r="I57" s="10" t="n">
        <f aca="false">H57-G57</f>
        <v>80212</v>
      </c>
      <c r="J57" s="11" t="s">
        <v>18</v>
      </c>
    </row>
    <row r="58" customFormat="false" ht="15" hidden="false" customHeight="false" outlineLevel="0" collapsed="false">
      <c r="A58" s="10" t="n">
        <v>50</v>
      </c>
      <c r="B58" s="12" t="s">
        <v>72</v>
      </c>
      <c r="C58" s="12" t="s">
        <v>20</v>
      </c>
      <c r="D58" s="11" t="s">
        <v>21</v>
      </c>
      <c r="E58" s="10" t="n">
        <v>56100</v>
      </c>
      <c r="F58" s="13" t="n">
        <v>3600</v>
      </c>
      <c r="G58" s="10" t="n">
        <v>3700</v>
      </c>
      <c r="H58" s="10" t="n">
        <f aca="false">E58+F58</f>
        <v>59700</v>
      </c>
      <c r="I58" s="10" t="n">
        <f aca="false">H58-G58</f>
        <v>56000</v>
      </c>
      <c r="J58" s="11" t="s">
        <v>18</v>
      </c>
    </row>
    <row r="59" customFormat="false" ht="15" hidden="false" customHeight="false" outlineLevel="0" collapsed="false">
      <c r="A59" s="10" t="n">
        <v>51</v>
      </c>
      <c r="B59" s="12" t="s">
        <v>73</v>
      </c>
      <c r="C59" s="12" t="s">
        <v>20</v>
      </c>
      <c r="D59" s="11" t="s">
        <v>21</v>
      </c>
      <c r="E59" s="10" t="n">
        <v>56100</v>
      </c>
      <c r="F59" s="13" t="n">
        <v>3600</v>
      </c>
      <c r="G59" s="10" t="n">
        <v>3700</v>
      </c>
      <c r="H59" s="10" t="n">
        <f aca="false">E59+F59</f>
        <v>59700</v>
      </c>
      <c r="I59" s="10" t="n">
        <f aca="false">H59-G59</f>
        <v>56000</v>
      </c>
      <c r="J59" s="11" t="s">
        <v>18</v>
      </c>
    </row>
    <row r="60" customFormat="false" ht="15" hidden="false" customHeight="false" outlineLevel="0" collapsed="false">
      <c r="A60" s="10" t="n">
        <v>52</v>
      </c>
      <c r="B60" s="12" t="s">
        <v>74</v>
      </c>
      <c r="C60" s="12" t="s">
        <v>25</v>
      </c>
      <c r="D60" s="11" t="s">
        <v>26</v>
      </c>
      <c r="E60" s="10" t="n">
        <v>123100</v>
      </c>
      <c r="F60" s="13" t="n">
        <v>7160</v>
      </c>
      <c r="G60" s="13" t="n">
        <v>6300</v>
      </c>
      <c r="H60" s="10" t="n">
        <f aca="false">E60+F60</f>
        <v>130260</v>
      </c>
      <c r="I60" s="10" t="n">
        <f aca="false">H60-G60</f>
        <v>123960</v>
      </c>
      <c r="J60" s="11" t="s">
        <v>18</v>
      </c>
    </row>
    <row r="61" customFormat="false" ht="15" hidden="false" customHeight="false" outlineLevel="0" collapsed="false">
      <c r="A61" s="10" t="n">
        <v>53</v>
      </c>
      <c r="B61" s="12" t="s">
        <v>75</v>
      </c>
      <c r="C61" s="12" t="s">
        <v>16</v>
      </c>
      <c r="D61" s="11" t="s">
        <v>17</v>
      </c>
      <c r="E61" s="10" t="n">
        <v>78800</v>
      </c>
      <c r="F61" s="13" t="n">
        <f aca="false">5400+756</f>
        <v>6156</v>
      </c>
      <c r="G61" s="13" t="n">
        <v>5500</v>
      </c>
      <c r="H61" s="10" t="n">
        <f aca="false">E61+F61</f>
        <v>84956</v>
      </c>
      <c r="I61" s="10" t="n">
        <f aca="false">H61-G61</f>
        <v>79456</v>
      </c>
      <c r="J61" s="11" t="s">
        <v>18</v>
      </c>
    </row>
    <row r="62" customFormat="false" ht="15" hidden="false" customHeight="false" outlineLevel="0" collapsed="false">
      <c r="A62" s="10" t="n">
        <v>54</v>
      </c>
      <c r="B62" s="12" t="s">
        <v>76</v>
      </c>
      <c r="C62" s="12" t="s">
        <v>20</v>
      </c>
      <c r="D62" s="14" t="s">
        <v>21</v>
      </c>
      <c r="E62" s="15" t="n">
        <v>56100</v>
      </c>
      <c r="F62" s="16" t="n">
        <f aca="false">3600+1890</f>
        <v>5490</v>
      </c>
      <c r="G62" s="15" t="n">
        <v>3700</v>
      </c>
      <c r="H62" s="15" t="n">
        <f aca="false">E62+F62</f>
        <v>61590</v>
      </c>
      <c r="I62" s="15" t="n">
        <f aca="false">H62-G62</f>
        <v>57890</v>
      </c>
      <c r="J62" s="11" t="s">
        <v>18</v>
      </c>
    </row>
    <row r="63" customFormat="false" ht="15" hidden="false" customHeight="false" outlineLevel="0" collapsed="false">
      <c r="A63" s="10" t="n">
        <v>55</v>
      </c>
      <c r="B63" s="12" t="s">
        <v>77</v>
      </c>
      <c r="C63" s="12" t="s">
        <v>25</v>
      </c>
      <c r="D63" s="11" t="s">
        <v>26</v>
      </c>
      <c r="E63" s="10" t="n">
        <v>123100</v>
      </c>
      <c r="F63" s="13" t="n">
        <v>7160</v>
      </c>
      <c r="G63" s="13" t="n">
        <v>6300</v>
      </c>
      <c r="H63" s="10" t="n">
        <f aca="false">E63+F63</f>
        <v>130260</v>
      </c>
      <c r="I63" s="10" t="n">
        <f aca="false">H63-G63</f>
        <v>123960</v>
      </c>
      <c r="J63" s="11" t="s">
        <v>18</v>
      </c>
    </row>
    <row r="64" s="19" customFormat="true" ht="15" hidden="false" customHeight="false" outlineLevel="0" collapsed="false">
      <c r="A64" s="10" t="n">
        <v>56</v>
      </c>
      <c r="B64" s="17" t="s">
        <v>78</v>
      </c>
      <c r="C64" s="18" t="s">
        <v>20</v>
      </c>
      <c r="D64" s="14" t="s">
        <v>21</v>
      </c>
      <c r="E64" s="15" t="n">
        <v>56100</v>
      </c>
      <c r="F64" s="16" t="n">
        <f aca="false">3600+1890</f>
        <v>5490</v>
      </c>
      <c r="G64" s="15" t="n">
        <v>3700</v>
      </c>
      <c r="H64" s="15" t="n">
        <f aca="false">E64+F64</f>
        <v>61590</v>
      </c>
      <c r="I64" s="15" t="n">
        <f aca="false">H64-G64</f>
        <v>57890</v>
      </c>
      <c r="J64" s="14" t="s">
        <v>18</v>
      </c>
    </row>
    <row r="65" customFormat="false" ht="15" hidden="false" customHeight="false" outlineLevel="0" collapsed="false">
      <c r="A65" s="10" t="n">
        <v>57</v>
      </c>
      <c r="B65" s="17" t="s">
        <v>79</v>
      </c>
      <c r="C65" s="18" t="s">
        <v>20</v>
      </c>
      <c r="D65" s="14" t="s">
        <v>21</v>
      </c>
      <c r="E65" s="15" t="n">
        <v>56100</v>
      </c>
      <c r="F65" s="16" t="n">
        <v>0</v>
      </c>
      <c r="G65" s="15" t="n">
        <v>0</v>
      </c>
      <c r="H65" s="15" t="n">
        <f aca="false">E65+F65</f>
        <v>56100</v>
      </c>
      <c r="I65" s="15" t="n">
        <f aca="false">H65-G65</f>
        <v>56100</v>
      </c>
      <c r="J65" s="14" t="s">
        <v>18</v>
      </c>
    </row>
    <row r="66" customFormat="false" ht="15" hidden="false" customHeight="false" outlineLevel="0" collapsed="false">
      <c r="B66" s="20"/>
    </row>
    <row r="67" customFormat="false" ht="15" hidden="false" customHeight="false" outlineLevel="0" collapsed="false">
      <c r="B67" s="20"/>
    </row>
    <row r="68" customFormat="false" ht="15" hidden="false" customHeight="false" outlineLevel="0" collapsed="false">
      <c r="B68" s="20"/>
    </row>
    <row r="69" customFormat="false" ht="15" hidden="false" customHeight="false" outlineLevel="0" collapsed="false">
      <c r="B69" s="20"/>
    </row>
  </sheetData>
  <mergeCells count="5">
    <mergeCell ref="A1:J5"/>
    <mergeCell ref="A6:B6"/>
    <mergeCell ref="C6:J6"/>
    <mergeCell ref="A7:B7"/>
    <mergeCell ref="C7:J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10:20:52Z</dcterms:created>
  <dc:creator>SAI R GROUP</dc:creator>
  <dc:description/>
  <dc:language>en-US</dc:language>
  <cp:lastModifiedBy>Muskan Computers</cp:lastModifiedBy>
  <cp:lastPrinted>2022-07-14T04:19:10Z</cp:lastPrinted>
  <dcterms:modified xsi:type="dcterms:W3CDTF">2023-04-01T04:25:11Z</dcterms:modified>
  <cp:revision>0</cp:revision>
  <dc:subject/>
  <dc:title/>
</cp:coreProperties>
</file>