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
PERFORMA TO FURNISH THE SALARY DETAILS OF NON-TEACHING STAFF</t>
  </si>
  <si>
    <t xml:space="preserve">Institution Id (e.g. AYU0001):</t>
  </si>
  <si>
    <t xml:space="preserve">AYU0254</t>
  </si>
  <si>
    <t xml:space="preserve">Institution Name:</t>
  </si>
  <si>
    <t xml:space="preserve">SRI SAI AYURVEDIC MEDICAL COLLEGE AND HOSPITAL</t>
  </si>
  <si>
    <t xml:space="preserve">S. No</t>
  </si>
  <si>
    <t xml:space="preserve">Name of Employee</t>
  </si>
  <si>
    <t xml:space="preserve">Designation</t>
  </si>
  <si>
    <t xml:space="preserve">Pay Scale</t>
  </si>
  <si>
    <t xml:space="preserve">Basic Pay</t>
  </si>
  <si>
    <t xml:space="preserve">DA &amp; Other allowances</t>
  </si>
  <si>
    <t xml:space="preserve">Deduction GPF/CPF/IT</t>
  </si>
  <si>
    <t xml:space="preserve">Gross Pay</t>
  </si>
  <si>
    <t xml:space="preserve">Net Pay</t>
  </si>
  <si>
    <t xml:space="preserve">Mode of Payment</t>
  </si>
  <si>
    <t xml:space="preserve">Humayun Akthar  Khan</t>
  </si>
  <si>
    <t xml:space="preserve">Librarian</t>
  </si>
  <si>
    <t xml:space="preserve">9300-34800+GP-4600</t>
  </si>
  <si>
    <t xml:space="preserve">Bank Trf</t>
  </si>
  <si>
    <t xml:space="preserve">RESHU VARSHNEY</t>
  </si>
  <si>
    <t xml:space="preserve">Asstt. Librarian</t>
  </si>
  <si>
    <t xml:space="preserve">9300-34800+GP-4200</t>
  </si>
  <si>
    <t xml:space="preserve">Somlata</t>
  </si>
  <si>
    <t xml:space="preserve">Lib. Attendnt.</t>
  </si>
  <si>
    <t xml:space="preserve">Consolidated</t>
  </si>
  <si>
    <t xml:space="preserve">K.K. Chauhan</t>
  </si>
  <si>
    <t xml:space="preserve">Office Superitendent</t>
  </si>
  <si>
    <t xml:space="preserve">9300-34800+GP-5400</t>
  </si>
  <si>
    <t xml:space="preserve">Gaurav Kumar Singh</t>
  </si>
  <si>
    <t xml:space="preserve">Clerk</t>
  </si>
  <si>
    <t xml:space="preserve">5200-20200+GP-2400</t>
  </si>
  <si>
    <t xml:space="preserve">Gopal Swroop Gaur</t>
  </si>
  <si>
    <t xml:space="preserve">Accountant</t>
  </si>
  <si>
    <t xml:space="preserve">9300-34800+GP-4800</t>
  </si>
  <si>
    <t xml:space="preserve">Sumit Saxena</t>
  </si>
  <si>
    <t xml:space="preserve">Computer Opertor</t>
  </si>
  <si>
    <t xml:space="preserve">4400-7440+GP-1600</t>
  </si>
  <si>
    <t xml:space="preserve">RENU DEVI</t>
  </si>
  <si>
    <t xml:space="preserve">Attendant</t>
  </si>
  <si>
    <t xml:space="preserve">Vipin Kumar Singh Rana</t>
  </si>
  <si>
    <t xml:space="preserve">Lab Technician</t>
  </si>
  <si>
    <t xml:space="preserve">4400-7400+GP-1300</t>
  </si>
  <si>
    <t xml:space="preserve">Preeti Verma</t>
  </si>
  <si>
    <t xml:space="preserve">Museum Keeper</t>
  </si>
  <si>
    <t xml:space="preserve">Saifta Khanm</t>
  </si>
  <si>
    <t xml:space="preserve">Rajwala</t>
  </si>
  <si>
    <t xml:space="preserve">Lifter</t>
  </si>
  <si>
    <t xml:space="preserve">RAJEEV SAHGAL</t>
  </si>
  <si>
    <t xml:space="preserve">Najme Alam</t>
  </si>
  <si>
    <t xml:space="preserve">Lab Assistant</t>
  </si>
  <si>
    <t xml:space="preserve">Anshul Singh Chauhan</t>
  </si>
  <si>
    <t xml:space="preserve">Vikash Kumar</t>
  </si>
  <si>
    <t xml:space="preserve">Attendant/Peon/ M Worker</t>
  </si>
  <si>
    <t xml:space="preserve">Suman</t>
  </si>
  <si>
    <t xml:space="preserve">Pinky</t>
  </si>
  <si>
    <t xml:space="preserve">Yogendra Singh</t>
  </si>
  <si>
    <t xml:space="preserve">Laboratory Technician</t>
  </si>
  <si>
    <t xml:space="preserve">Nidhi Sharma</t>
  </si>
  <si>
    <t xml:space="preserve">Kiran</t>
  </si>
  <si>
    <t xml:space="preserve">Narender Gupta</t>
  </si>
  <si>
    <t xml:space="preserve">Anam Abrar</t>
  </si>
  <si>
    <t xml:space="preserve">Lab Asistante</t>
  </si>
  <si>
    <t xml:space="preserve">Kunal Sharma</t>
  </si>
  <si>
    <t xml:space="preserve">Rajwati Devi</t>
  </si>
  <si>
    <t xml:space="preserve">Gudiya Devi</t>
  </si>
  <si>
    <t xml:space="preserve">Sukanya Singh</t>
  </si>
  <si>
    <t xml:space="preserve">Swati Gaur</t>
  </si>
  <si>
    <t xml:space="preserve">Arti</t>
  </si>
  <si>
    <t xml:space="preserve">Jashoda</t>
  </si>
  <si>
    <t xml:space="preserve">Priyanka Agrawal</t>
  </si>
  <si>
    <t xml:space="preserve">Raj Kumar Sharma</t>
  </si>
  <si>
    <t xml:space="preserve">Chandra Bhan</t>
  </si>
  <si>
    <t xml:space="preserve">Mohd Talha</t>
  </si>
  <si>
    <t xml:space="preserve">Sanjay Gupta</t>
  </si>
  <si>
    <t xml:space="preserve">Aneeta Varshney</t>
  </si>
  <si>
    <t xml:space="preserve">Sushila Devi</t>
  </si>
  <si>
    <t xml:space="preserve">Gardener</t>
  </si>
  <si>
    <t xml:space="preserve">Manssor Ali</t>
  </si>
  <si>
    <t xml:space="preserve">Bhim Sen</t>
  </si>
  <si>
    <t xml:space="preserve">Multipurpose Worker</t>
  </si>
  <si>
    <t xml:space="preserve">Kamal </t>
  </si>
  <si>
    <t xml:space="preserve">Mamta Gupta</t>
  </si>
  <si>
    <t xml:space="preserve">Warden</t>
  </si>
  <si>
    <t xml:space="preserve">Rakesh Kumar Sharma</t>
  </si>
  <si>
    <t xml:space="preserve">Ram Bilas Sharma</t>
  </si>
  <si>
    <t xml:space="preserve">Security Offi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56880</xdr:rowOff>
    </xdr:from>
    <xdr:to>
      <xdr:col>1</xdr:col>
      <xdr:colOff>33372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56880"/>
          <a:ext cx="83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333720</xdr:colOff>
      <xdr:row>4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880" y="56880"/>
          <a:ext cx="836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56880</xdr:rowOff>
    </xdr:from>
    <xdr:to>
      <xdr:col>1</xdr:col>
      <xdr:colOff>333720</xdr:colOff>
      <xdr:row>4</xdr:row>
      <xdr:rowOff>114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0880" y="56880"/>
          <a:ext cx="836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1" width="22.28"/>
    <col collapsed="false" customWidth="false" hidden="false" outlineLevel="0" max="6" min="5" style="1" width="8.7"/>
    <col collapsed="false" customWidth="false" hidden="false" outlineLevel="0" max="7" min="7" style="2" width="8.7"/>
    <col collapsed="false" customWidth="false" hidden="false" outlineLevel="0" max="9" min="8" style="1" width="8.7"/>
    <col collapsed="false" customWidth="true" hidden="false" outlineLevel="0" max="10" min="10" style="1" width="13.41"/>
    <col collapsed="false" customWidth="false" hidden="false" outlineLevel="0" max="257" min="11" style="1" width="8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3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</row>
    <row r="7" customFormat="false" ht="30" hidden="false" customHeight="true" outlineLevel="0" collapsed="false">
      <c r="A7" s="4" t="s">
        <v>3</v>
      </c>
      <c r="B7" s="4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66.7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  <c r="H8" s="6" t="s">
        <v>12</v>
      </c>
      <c r="I8" s="6" t="s">
        <v>13</v>
      </c>
      <c r="J8" s="6" t="s">
        <v>14</v>
      </c>
    </row>
    <row r="9" customFormat="false" ht="30" hidden="false" customHeight="true" outlineLevel="0" collapsed="false">
      <c r="A9" s="8" t="n">
        <v>1</v>
      </c>
      <c r="B9" s="9" t="s">
        <v>15</v>
      </c>
      <c r="C9" s="9" t="s">
        <v>16</v>
      </c>
      <c r="D9" s="10" t="s">
        <v>17</v>
      </c>
      <c r="E9" s="10" t="n">
        <v>7300</v>
      </c>
      <c r="F9" s="10" t="n">
        <v>9500</v>
      </c>
      <c r="G9" s="11" t="n">
        <v>126</v>
      </c>
      <c r="H9" s="11" t="n">
        <f aca="false">+E9+F9-G9</f>
        <v>16674</v>
      </c>
      <c r="I9" s="11" t="n">
        <f aca="false">+H9</f>
        <v>16674</v>
      </c>
      <c r="J9" s="10" t="s">
        <v>18</v>
      </c>
    </row>
    <row r="10" customFormat="false" ht="30" hidden="false" customHeight="true" outlineLevel="0" collapsed="false">
      <c r="A10" s="8" t="n">
        <v>2</v>
      </c>
      <c r="B10" s="9" t="s">
        <v>19</v>
      </c>
      <c r="C10" s="9" t="s">
        <v>20</v>
      </c>
      <c r="D10" s="10" t="s">
        <v>21</v>
      </c>
      <c r="E10" s="10" t="n">
        <v>7500</v>
      </c>
      <c r="F10" s="10" t="n">
        <v>8500</v>
      </c>
      <c r="G10" s="11" t="n">
        <v>120</v>
      </c>
      <c r="H10" s="11" t="n">
        <f aca="false">+E10+F10-G10</f>
        <v>15880</v>
      </c>
      <c r="I10" s="11" t="n">
        <f aca="false">+H10</f>
        <v>15880</v>
      </c>
      <c r="J10" s="10" t="s">
        <v>18</v>
      </c>
    </row>
    <row r="11" customFormat="false" ht="30" hidden="false" customHeight="true" outlineLevel="0" collapsed="false">
      <c r="A11" s="8" t="n">
        <v>3</v>
      </c>
      <c r="B11" s="9" t="s">
        <v>22</v>
      </c>
      <c r="C11" s="9" t="s">
        <v>23</v>
      </c>
      <c r="D11" s="10" t="s">
        <v>24</v>
      </c>
      <c r="E11" s="10" t="n">
        <v>2500</v>
      </c>
      <c r="F11" s="10" t="n">
        <v>3500</v>
      </c>
      <c r="G11" s="11" t="n">
        <v>765</v>
      </c>
      <c r="H11" s="11" t="n">
        <f aca="false">+E11+F11-G11</f>
        <v>5235</v>
      </c>
      <c r="I11" s="11" t="n">
        <f aca="false">+H11</f>
        <v>5235</v>
      </c>
      <c r="J11" s="10" t="s">
        <v>18</v>
      </c>
    </row>
    <row r="12" customFormat="false" ht="30" hidden="false" customHeight="true" outlineLevel="0" collapsed="false">
      <c r="A12" s="8" t="n">
        <v>4</v>
      </c>
      <c r="B12" s="12" t="s">
        <v>25</v>
      </c>
      <c r="C12" s="12" t="s">
        <v>26</v>
      </c>
      <c r="D12" s="10" t="s">
        <v>27</v>
      </c>
      <c r="E12" s="10" t="n">
        <v>16500</v>
      </c>
      <c r="F12" s="10" t="n">
        <v>18500</v>
      </c>
      <c r="G12" s="11"/>
      <c r="H12" s="11" t="n">
        <f aca="false">+E12+F12-G12</f>
        <v>35000</v>
      </c>
      <c r="I12" s="11" t="n">
        <f aca="false">+H12</f>
        <v>35000</v>
      </c>
      <c r="J12" s="10" t="s">
        <v>18</v>
      </c>
    </row>
    <row r="13" customFormat="false" ht="30" hidden="false" customHeight="true" outlineLevel="0" collapsed="false">
      <c r="A13" s="8" t="n">
        <v>5</v>
      </c>
      <c r="B13" s="12" t="s">
        <v>28</v>
      </c>
      <c r="C13" s="12" t="s">
        <v>29</v>
      </c>
      <c r="D13" s="10" t="s">
        <v>30</v>
      </c>
      <c r="E13" s="13" t="n">
        <v>6250</v>
      </c>
      <c r="F13" s="10" t="n">
        <v>6818</v>
      </c>
      <c r="G13" s="11" t="n">
        <v>1568</v>
      </c>
      <c r="H13" s="11" t="n">
        <f aca="false">+E13+F13-G13</f>
        <v>11500</v>
      </c>
      <c r="I13" s="11" t="n">
        <f aca="false">+H13</f>
        <v>11500</v>
      </c>
      <c r="J13" s="10" t="s">
        <v>18</v>
      </c>
    </row>
    <row r="14" customFormat="false" ht="30" hidden="false" customHeight="true" outlineLevel="0" collapsed="false">
      <c r="A14" s="8" t="n">
        <v>6</v>
      </c>
      <c r="B14" s="12" t="s">
        <v>31</v>
      </c>
      <c r="C14" s="12" t="s">
        <v>32</v>
      </c>
      <c r="D14" s="10" t="s">
        <v>33</v>
      </c>
      <c r="E14" s="13" t="n">
        <v>11500</v>
      </c>
      <c r="F14" s="10" t="n">
        <v>13800</v>
      </c>
      <c r="G14" s="11"/>
      <c r="H14" s="11" t="n">
        <f aca="false">+E14+F14-G14</f>
        <v>25300</v>
      </c>
      <c r="I14" s="11" t="n">
        <f aca="false">+H14</f>
        <v>25300</v>
      </c>
      <c r="J14" s="10" t="s">
        <v>18</v>
      </c>
    </row>
    <row r="15" customFormat="false" ht="30" hidden="false" customHeight="true" outlineLevel="0" collapsed="false">
      <c r="A15" s="8" t="n">
        <v>7</v>
      </c>
      <c r="B15" s="12" t="s">
        <v>34</v>
      </c>
      <c r="C15" s="12" t="s">
        <v>35</v>
      </c>
      <c r="D15" s="10" t="s">
        <v>36</v>
      </c>
      <c r="E15" s="13" t="n">
        <v>4500</v>
      </c>
      <c r="F15" s="10" t="n">
        <v>5500</v>
      </c>
      <c r="G15" s="11" t="n">
        <v>1275</v>
      </c>
      <c r="H15" s="11" t="n">
        <f aca="false">+E15+F15-G15</f>
        <v>8725</v>
      </c>
      <c r="I15" s="11" t="n">
        <f aca="false">+H15</f>
        <v>8725</v>
      </c>
      <c r="J15" s="10" t="s">
        <v>18</v>
      </c>
    </row>
    <row r="16" customFormat="false" ht="30" hidden="false" customHeight="true" outlineLevel="0" collapsed="false">
      <c r="A16" s="8" t="n">
        <v>8</v>
      </c>
      <c r="B16" s="12" t="s">
        <v>37</v>
      </c>
      <c r="C16" s="12" t="s">
        <v>38</v>
      </c>
      <c r="D16" s="10" t="s">
        <v>24</v>
      </c>
      <c r="E16" s="13" t="n">
        <v>2500</v>
      </c>
      <c r="F16" s="10" t="n">
        <v>3500</v>
      </c>
      <c r="G16" s="11" t="n">
        <v>765</v>
      </c>
      <c r="H16" s="11" t="n">
        <f aca="false">+E16+F16-G16</f>
        <v>5235</v>
      </c>
      <c r="I16" s="11" t="n">
        <f aca="false">+H16</f>
        <v>5235</v>
      </c>
      <c r="J16" s="10" t="s">
        <v>18</v>
      </c>
    </row>
    <row r="17" customFormat="false" ht="30" hidden="false" customHeight="true" outlineLevel="0" collapsed="false">
      <c r="A17" s="8" t="n">
        <v>9</v>
      </c>
      <c r="B17" s="12" t="s">
        <v>39</v>
      </c>
      <c r="C17" s="12" t="s">
        <v>40</v>
      </c>
      <c r="D17" s="10" t="s">
        <v>41</v>
      </c>
      <c r="E17" s="13" t="n">
        <v>3500</v>
      </c>
      <c r="F17" s="10" t="n">
        <v>4500</v>
      </c>
      <c r="G17" s="11" t="n">
        <v>1020</v>
      </c>
      <c r="H17" s="11" t="n">
        <f aca="false">+E17+F17-G17</f>
        <v>6980</v>
      </c>
      <c r="I17" s="11" t="n">
        <f aca="false">+H17</f>
        <v>6980</v>
      </c>
      <c r="J17" s="10" t="s">
        <v>18</v>
      </c>
    </row>
    <row r="18" customFormat="false" ht="30" hidden="false" customHeight="true" outlineLevel="0" collapsed="false">
      <c r="A18" s="8" t="n">
        <v>10</v>
      </c>
      <c r="B18" s="12" t="s">
        <v>42</v>
      </c>
      <c r="C18" s="12" t="s">
        <v>43</v>
      </c>
      <c r="D18" s="10" t="s">
        <v>21</v>
      </c>
      <c r="E18" s="13" t="n">
        <v>7000</v>
      </c>
      <c r="F18" s="10" t="n">
        <v>8500</v>
      </c>
      <c r="G18" s="11" t="n">
        <v>116</v>
      </c>
      <c r="H18" s="11" t="n">
        <f aca="false">+E18+F18-G18</f>
        <v>15384</v>
      </c>
      <c r="I18" s="11" t="n">
        <f aca="false">+H18</f>
        <v>15384</v>
      </c>
      <c r="J18" s="10" t="s">
        <v>18</v>
      </c>
    </row>
    <row r="19" customFormat="false" ht="30" hidden="false" customHeight="true" outlineLevel="0" collapsed="false">
      <c r="A19" s="8" t="n">
        <v>11</v>
      </c>
      <c r="B19" s="12" t="s">
        <v>44</v>
      </c>
      <c r="C19" s="12" t="s">
        <v>40</v>
      </c>
      <c r="D19" s="10" t="s">
        <v>17</v>
      </c>
      <c r="E19" s="13" t="n">
        <v>9500</v>
      </c>
      <c r="F19" s="10" t="n">
        <v>11000</v>
      </c>
      <c r="G19" s="11"/>
      <c r="H19" s="11" t="n">
        <f aca="false">+E19+F19-G19</f>
        <v>20500</v>
      </c>
      <c r="I19" s="11" t="n">
        <f aca="false">+H19</f>
        <v>20500</v>
      </c>
      <c r="J19" s="10" t="s">
        <v>18</v>
      </c>
    </row>
    <row r="20" customFormat="false" ht="30" hidden="false" customHeight="true" outlineLevel="0" collapsed="false">
      <c r="A20" s="8" t="n">
        <v>12</v>
      </c>
      <c r="B20" s="12" t="s">
        <v>45</v>
      </c>
      <c r="C20" s="12" t="s">
        <v>46</v>
      </c>
      <c r="D20" s="10" t="s">
        <v>24</v>
      </c>
      <c r="E20" s="13" t="n">
        <v>3000</v>
      </c>
      <c r="F20" s="10" t="n">
        <v>3500</v>
      </c>
      <c r="G20" s="11" t="n">
        <v>829</v>
      </c>
      <c r="H20" s="11" t="n">
        <f aca="false">+E20+F20-G20</f>
        <v>5671</v>
      </c>
      <c r="I20" s="11" t="n">
        <f aca="false">+H20</f>
        <v>5671</v>
      </c>
      <c r="J20" s="10" t="s">
        <v>18</v>
      </c>
    </row>
    <row r="21" customFormat="false" ht="30" hidden="false" customHeight="true" outlineLevel="0" collapsed="false">
      <c r="A21" s="8" t="n">
        <v>13</v>
      </c>
      <c r="B21" s="12" t="s">
        <v>47</v>
      </c>
      <c r="C21" s="12" t="s">
        <v>43</v>
      </c>
      <c r="D21" s="10" t="s">
        <v>21</v>
      </c>
      <c r="E21" s="13" t="n">
        <v>7000</v>
      </c>
      <c r="F21" s="10" t="n">
        <v>8500</v>
      </c>
      <c r="G21" s="11" t="n">
        <v>116</v>
      </c>
      <c r="H21" s="11" t="n">
        <f aca="false">+E21+F21-G21</f>
        <v>15384</v>
      </c>
      <c r="I21" s="11" t="n">
        <f aca="false">+H21</f>
        <v>15384</v>
      </c>
      <c r="J21" s="10" t="s">
        <v>18</v>
      </c>
    </row>
    <row r="22" customFormat="false" ht="30" hidden="false" customHeight="true" outlineLevel="0" collapsed="false">
      <c r="A22" s="8" t="n">
        <v>14</v>
      </c>
      <c r="B22" s="12" t="s">
        <v>48</v>
      </c>
      <c r="C22" s="12" t="s">
        <v>49</v>
      </c>
      <c r="D22" s="10" t="s">
        <v>21</v>
      </c>
      <c r="E22" s="13" t="n">
        <v>7000</v>
      </c>
      <c r="F22" s="10" t="n">
        <v>8000</v>
      </c>
      <c r="G22" s="11" t="n">
        <v>113</v>
      </c>
      <c r="H22" s="11" t="n">
        <f aca="false">+E22+F22-G22</f>
        <v>14887</v>
      </c>
      <c r="I22" s="11" t="n">
        <f aca="false">+H22</f>
        <v>14887</v>
      </c>
      <c r="J22" s="10" t="s">
        <v>18</v>
      </c>
    </row>
    <row r="23" customFormat="false" ht="30" hidden="false" customHeight="true" outlineLevel="0" collapsed="false">
      <c r="A23" s="8" t="n">
        <v>15</v>
      </c>
      <c r="B23" s="12" t="s">
        <v>50</v>
      </c>
      <c r="C23" s="12" t="s">
        <v>40</v>
      </c>
      <c r="D23" s="10" t="s">
        <v>21</v>
      </c>
      <c r="E23" s="13" t="n">
        <v>7000</v>
      </c>
      <c r="F23" s="10" t="n">
        <v>8500</v>
      </c>
      <c r="G23" s="11" t="n">
        <v>116</v>
      </c>
      <c r="H23" s="11" t="n">
        <f aca="false">+E23+F23-G23</f>
        <v>15384</v>
      </c>
      <c r="I23" s="11" t="n">
        <f aca="false">+H23</f>
        <v>15384</v>
      </c>
      <c r="J23" s="10" t="s">
        <v>18</v>
      </c>
    </row>
    <row r="24" customFormat="false" ht="30" hidden="false" customHeight="true" outlineLevel="0" collapsed="false">
      <c r="A24" s="8" t="n">
        <v>16</v>
      </c>
      <c r="B24" s="12" t="s">
        <v>51</v>
      </c>
      <c r="C24" s="12" t="s">
        <v>52</v>
      </c>
      <c r="D24" s="10" t="s">
        <v>24</v>
      </c>
      <c r="E24" s="13" t="n">
        <v>3000</v>
      </c>
      <c r="F24" s="10" t="n">
        <v>3500</v>
      </c>
      <c r="G24" s="11" t="n">
        <v>829</v>
      </c>
      <c r="H24" s="11" t="n">
        <f aca="false">+E24+F24-G24</f>
        <v>5671</v>
      </c>
      <c r="I24" s="11" t="n">
        <f aca="false">+H24</f>
        <v>5671</v>
      </c>
      <c r="J24" s="10" t="s">
        <v>18</v>
      </c>
    </row>
    <row r="25" customFormat="false" ht="30" hidden="false" customHeight="true" outlineLevel="0" collapsed="false">
      <c r="A25" s="8" t="n">
        <v>17</v>
      </c>
      <c r="B25" s="12" t="s">
        <v>53</v>
      </c>
      <c r="C25" s="12" t="s">
        <v>49</v>
      </c>
      <c r="D25" s="10" t="s">
        <v>21</v>
      </c>
      <c r="E25" s="13" t="n">
        <v>7000</v>
      </c>
      <c r="F25" s="10" t="n">
        <v>8500</v>
      </c>
      <c r="G25" s="11" t="n">
        <v>116</v>
      </c>
      <c r="H25" s="11" t="n">
        <f aca="false">+E25+F25-G25</f>
        <v>15384</v>
      </c>
      <c r="I25" s="11" t="n">
        <f aca="false">+H25</f>
        <v>15384</v>
      </c>
      <c r="J25" s="10" t="s">
        <v>18</v>
      </c>
    </row>
    <row r="26" customFormat="false" ht="30" hidden="false" customHeight="true" outlineLevel="0" collapsed="false">
      <c r="A26" s="8" t="n">
        <v>18</v>
      </c>
      <c r="B26" s="12" t="s">
        <v>54</v>
      </c>
      <c r="C26" s="12" t="s">
        <v>38</v>
      </c>
      <c r="D26" s="10" t="s">
        <v>24</v>
      </c>
      <c r="E26" s="13" t="n">
        <v>2000</v>
      </c>
      <c r="F26" s="10" t="n">
        <v>3000</v>
      </c>
      <c r="G26" s="11" t="n">
        <v>638</v>
      </c>
      <c r="H26" s="11" t="n">
        <f aca="false">+E26+F26-G26</f>
        <v>4362</v>
      </c>
      <c r="I26" s="11" t="n">
        <f aca="false">+H26</f>
        <v>4362</v>
      </c>
      <c r="J26" s="10" t="s">
        <v>18</v>
      </c>
    </row>
    <row r="27" customFormat="false" ht="30" hidden="false" customHeight="true" outlineLevel="0" collapsed="false">
      <c r="A27" s="8" t="n">
        <v>19</v>
      </c>
      <c r="B27" s="12" t="s">
        <v>55</v>
      </c>
      <c r="C27" s="12" t="s">
        <v>56</v>
      </c>
      <c r="D27" s="10" t="s">
        <v>21</v>
      </c>
      <c r="E27" s="13" t="n">
        <v>7500</v>
      </c>
      <c r="F27" s="10" t="n">
        <v>8500</v>
      </c>
      <c r="G27" s="11" t="n">
        <v>120</v>
      </c>
      <c r="H27" s="11" t="n">
        <f aca="false">+E27+F27-G27</f>
        <v>15880</v>
      </c>
      <c r="I27" s="11" t="n">
        <f aca="false">+H27</f>
        <v>15880</v>
      </c>
      <c r="J27" s="10" t="s">
        <v>18</v>
      </c>
    </row>
    <row r="28" customFormat="false" ht="30" hidden="false" customHeight="true" outlineLevel="0" collapsed="false">
      <c r="A28" s="8" t="n">
        <v>20</v>
      </c>
      <c r="B28" s="12" t="s">
        <v>57</v>
      </c>
      <c r="C28" s="12" t="s">
        <v>43</v>
      </c>
      <c r="D28" s="10" t="s">
        <v>21</v>
      </c>
      <c r="E28" s="13" t="n">
        <v>7100</v>
      </c>
      <c r="F28" s="10" t="n">
        <v>8500</v>
      </c>
      <c r="G28" s="11" t="n">
        <v>117</v>
      </c>
      <c r="H28" s="11" t="n">
        <f aca="false">+E28+F28-G28</f>
        <v>15483</v>
      </c>
      <c r="I28" s="11" t="n">
        <f aca="false">+H28</f>
        <v>15483</v>
      </c>
      <c r="J28" s="10" t="s">
        <v>18</v>
      </c>
    </row>
    <row r="29" customFormat="false" ht="30" hidden="false" customHeight="true" outlineLevel="0" collapsed="false">
      <c r="A29" s="8" t="n">
        <v>21</v>
      </c>
      <c r="B29" s="12" t="s">
        <v>58</v>
      </c>
      <c r="C29" s="12" t="s">
        <v>38</v>
      </c>
      <c r="D29" s="10" t="s">
        <v>24</v>
      </c>
      <c r="E29" s="13" t="n">
        <v>2500</v>
      </c>
      <c r="F29" s="10" t="n">
        <v>3500</v>
      </c>
      <c r="G29" s="11" t="n">
        <v>765</v>
      </c>
      <c r="H29" s="11" t="n">
        <f aca="false">+E29+F29-G29</f>
        <v>5235</v>
      </c>
      <c r="I29" s="11" t="n">
        <f aca="false">+H29</f>
        <v>5235</v>
      </c>
      <c r="J29" s="10" t="s">
        <v>18</v>
      </c>
    </row>
    <row r="30" customFormat="false" ht="30" hidden="false" customHeight="true" outlineLevel="0" collapsed="false">
      <c r="A30" s="8" t="n">
        <v>22</v>
      </c>
      <c r="B30" s="12" t="s">
        <v>59</v>
      </c>
      <c r="C30" s="12" t="s">
        <v>40</v>
      </c>
      <c r="D30" s="10" t="s">
        <v>41</v>
      </c>
      <c r="E30" s="13" t="n">
        <v>4500</v>
      </c>
      <c r="F30" s="10" t="n">
        <v>5400</v>
      </c>
      <c r="G30" s="11" t="n">
        <v>1262</v>
      </c>
      <c r="H30" s="11" t="n">
        <f aca="false">+E30+F30-G30</f>
        <v>8638</v>
      </c>
      <c r="I30" s="11" t="n">
        <f aca="false">+H30</f>
        <v>8638</v>
      </c>
      <c r="J30" s="10" t="s">
        <v>18</v>
      </c>
    </row>
    <row r="31" customFormat="false" ht="30" hidden="false" customHeight="true" outlineLevel="0" collapsed="false">
      <c r="A31" s="8" t="n">
        <v>23</v>
      </c>
      <c r="B31" s="12" t="s">
        <v>60</v>
      </c>
      <c r="C31" s="12" t="s">
        <v>61</v>
      </c>
      <c r="D31" s="10" t="s">
        <v>21</v>
      </c>
      <c r="E31" s="13" t="n">
        <v>7000</v>
      </c>
      <c r="F31" s="10" t="n">
        <v>8000</v>
      </c>
      <c r="G31" s="11" t="n">
        <v>113</v>
      </c>
      <c r="H31" s="11" t="n">
        <f aca="false">+E31+F31-G31</f>
        <v>14887</v>
      </c>
      <c r="I31" s="11" t="n">
        <f aca="false">+H31</f>
        <v>14887</v>
      </c>
      <c r="J31" s="10" t="s">
        <v>18</v>
      </c>
    </row>
    <row r="32" customFormat="false" ht="30" hidden="false" customHeight="true" outlineLevel="0" collapsed="false">
      <c r="A32" s="8" t="n">
        <v>24</v>
      </c>
      <c r="B32" s="12" t="s">
        <v>62</v>
      </c>
      <c r="C32" s="12" t="s">
        <v>52</v>
      </c>
      <c r="D32" s="10" t="s">
        <v>24</v>
      </c>
      <c r="E32" s="13" t="n">
        <v>2000</v>
      </c>
      <c r="F32" s="10" t="n">
        <v>3000</v>
      </c>
      <c r="G32" s="11" t="n">
        <v>638</v>
      </c>
      <c r="H32" s="11" t="n">
        <f aca="false">+E32+F32-G32</f>
        <v>4362</v>
      </c>
      <c r="I32" s="11" t="n">
        <f aca="false">+H32</f>
        <v>4362</v>
      </c>
      <c r="J32" s="10" t="s">
        <v>18</v>
      </c>
    </row>
    <row r="33" customFormat="false" ht="30" hidden="false" customHeight="true" outlineLevel="0" collapsed="false">
      <c r="A33" s="8" t="n">
        <v>25</v>
      </c>
      <c r="B33" s="12" t="s">
        <v>63</v>
      </c>
      <c r="C33" s="12" t="s">
        <v>52</v>
      </c>
      <c r="D33" s="10" t="s">
        <v>24</v>
      </c>
      <c r="E33" s="13" t="n">
        <v>2000</v>
      </c>
      <c r="F33" s="10" t="n">
        <v>3000</v>
      </c>
      <c r="G33" s="11"/>
      <c r="H33" s="11" t="n">
        <f aca="false">+E33+F33-G33</f>
        <v>5000</v>
      </c>
      <c r="I33" s="11" t="n">
        <f aca="false">+H33</f>
        <v>5000</v>
      </c>
      <c r="J33" s="10" t="s">
        <v>18</v>
      </c>
    </row>
    <row r="34" customFormat="false" ht="30" hidden="false" customHeight="true" outlineLevel="0" collapsed="false">
      <c r="A34" s="8" t="n">
        <v>26</v>
      </c>
      <c r="B34" s="12" t="s">
        <v>64</v>
      </c>
      <c r="C34" s="12" t="s">
        <v>52</v>
      </c>
      <c r="D34" s="10" t="s">
        <v>21</v>
      </c>
      <c r="E34" s="13" t="n">
        <v>7000</v>
      </c>
      <c r="F34" s="10" t="n">
        <v>8500</v>
      </c>
      <c r="G34" s="11" t="n">
        <v>116</v>
      </c>
      <c r="H34" s="11" t="n">
        <f aca="false">+E34+F34-G34</f>
        <v>15384</v>
      </c>
      <c r="I34" s="11" t="n">
        <f aca="false">+H34</f>
        <v>15384</v>
      </c>
      <c r="J34" s="10" t="s">
        <v>18</v>
      </c>
    </row>
    <row r="35" customFormat="false" ht="30" hidden="false" customHeight="true" outlineLevel="0" collapsed="false">
      <c r="A35" s="8" t="n">
        <v>27</v>
      </c>
      <c r="B35" s="12" t="s">
        <v>65</v>
      </c>
      <c r="C35" s="12" t="s">
        <v>40</v>
      </c>
      <c r="D35" s="10" t="s">
        <v>17</v>
      </c>
      <c r="E35" s="13" t="n">
        <v>7500</v>
      </c>
      <c r="F35" s="10" t="n">
        <v>9000</v>
      </c>
      <c r="G35" s="11" t="n">
        <v>124</v>
      </c>
      <c r="H35" s="11" t="n">
        <f aca="false">+E35+F35-G35</f>
        <v>16376</v>
      </c>
      <c r="I35" s="11" t="n">
        <f aca="false">+H35</f>
        <v>16376</v>
      </c>
      <c r="J35" s="10" t="s">
        <v>18</v>
      </c>
    </row>
    <row r="36" customFormat="false" ht="30" hidden="false" customHeight="true" outlineLevel="0" collapsed="false">
      <c r="A36" s="8" t="n">
        <v>28</v>
      </c>
      <c r="B36" s="12" t="s">
        <v>66</v>
      </c>
      <c r="C36" s="12" t="s">
        <v>43</v>
      </c>
      <c r="D36" s="10" t="s">
        <v>17</v>
      </c>
      <c r="E36" s="13" t="n">
        <v>7500</v>
      </c>
      <c r="F36" s="10" t="n">
        <v>9000</v>
      </c>
      <c r="G36" s="11" t="n">
        <v>124</v>
      </c>
      <c r="H36" s="11" t="n">
        <f aca="false">+E36+F36-G36</f>
        <v>16376</v>
      </c>
      <c r="I36" s="11" t="n">
        <f aca="false">+H36</f>
        <v>16376</v>
      </c>
      <c r="J36" s="10" t="s">
        <v>18</v>
      </c>
    </row>
    <row r="37" customFormat="false" ht="30" hidden="false" customHeight="true" outlineLevel="0" collapsed="false">
      <c r="A37" s="8" t="n">
        <v>29</v>
      </c>
      <c r="B37" s="12" t="s">
        <v>67</v>
      </c>
      <c r="C37" s="12" t="s">
        <v>38</v>
      </c>
      <c r="D37" s="10" t="s">
        <v>24</v>
      </c>
      <c r="E37" s="13" t="n">
        <v>2000</v>
      </c>
      <c r="F37" s="10" t="n">
        <v>3000</v>
      </c>
      <c r="G37" s="11"/>
      <c r="H37" s="11" t="n">
        <f aca="false">+E37+F37-G37</f>
        <v>5000</v>
      </c>
      <c r="I37" s="11" t="n">
        <f aca="false">+H37</f>
        <v>5000</v>
      </c>
      <c r="J37" s="10" t="s">
        <v>18</v>
      </c>
    </row>
    <row r="38" customFormat="false" ht="30" hidden="false" customHeight="true" outlineLevel="0" collapsed="false">
      <c r="A38" s="8" t="n">
        <v>30</v>
      </c>
      <c r="B38" s="12" t="s">
        <v>68</v>
      </c>
      <c r="C38" s="12" t="s">
        <v>38</v>
      </c>
      <c r="D38" s="10" t="s">
        <v>24</v>
      </c>
      <c r="E38" s="13" t="n">
        <v>2500</v>
      </c>
      <c r="F38" s="10" t="n">
        <v>3500</v>
      </c>
      <c r="G38" s="11"/>
      <c r="H38" s="11" t="n">
        <f aca="false">+E38+F38-G38</f>
        <v>6000</v>
      </c>
      <c r="I38" s="11" t="n">
        <f aca="false">+H38</f>
        <v>6000</v>
      </c>
      <c r="J38" s="10" t="s">
        <v>18</v>
      </c>
    </row>
    <row r="39" customFormat="false" ht="30" hidden="false" customHeight="true" outlineLevel="0" collapsed="false">
      <c r="A39" s="8" t="n">
        <v>31</v>
      </c>
      <c r="B39" s="12" t="s">
        <v>69</v>
      </c>
      <c r="C39" s="12" t="s">
        <v>38</v>
      </c>
      <c r="D39" s="10" t="s">
        <v>24</v>
      </c>
      <c r="E39" s="13" t="n">
        <v>7500</v>
      </c>
      <c r="F39" s="10" t="n">
        <v>9000</v>
      </c>
      <c r="G39" s="11" t="n">
        <v>124</v>
      </c>
      <c r="H39" s="11" t="n">
        <f aca="false">+E39+F39-G39</f>
        <v>16376</v>
      </c>
      <c r="I39" s="11" t="n">
        <f aca="false">+H39</f>
        <v>16376</v>
      </c>
      <c r="J39" s="10" t="s">
        <v>18</v>
      </c>
    </row>
    <row r="40" customFormat="false" ht="30" hidden="false" customHeight="true" outlineLevel="0" collapsed="false">
      <c r="A40" s="8" t="n">
        <v>32</v>
      </c>
      <c r="B40" s="12" t="s">
        <v>70</v>
      </c>
      <c r="C40" s="12" t="s">
        <v>38</v>
      </c>
      <c r="D40" s="10" t="s">
        <v>24</v>
      </c>
      <c r="E40" s="13" t="n">
        <v>7500</v>
      </c>
      <c r="F40" s="10" t="n">
        <v>9000</v>
      </c>
      <c r="G40" s="11"/>
      <c r="H40" s="11" t="n">
        <f aca="false">+E40+F40-G40</f>
        <v>16500</v>
      </c>
      <c r="I40" s="11" t="n">
        <f aca="false">+H40</f>
        <v>16500</v>
      </c>
      <c r="J40" s="10" t="s">
        <v>18</v>
      </c>
    </row>
    <row r="41" customFormat="false" ht="30" hidden="false" customHeight="true" outlineLevel="0" collapsed="false">
      <c r="A41" s="8" t="n">
        <v>33</v>
      </c>
      <c r="B41" s="12" t="s">
        <v>71</v>
      </c>
      <c r="C41" s="12" t="s">
        <v>38</v>
      </c>
      <c r="D41" s="10" t="s">
        <v>24</v>
      </c>
      <c r="E41" s="13" t="n">
        <v>2500</v>
      </c>
      <c r="F41" s="10" t="n">
        <v>3500</v>
      </c>
      <c r="G41" s="11"/>
      <c r="H41" s="11" t="n">
        <f aca="false">+E41+F41-G41</f>
        <v>6000</v>
      </c>
      <c r="I41" s="11" t="n">
        <f aca="false">+H41</f>
        <v>6000</v>
      </c>
      <c r="J41" s="10" t="s">
        <v>18</v>
      </c>
    </row>
    <row r="42" customFormat="false" ht="30" hidden="false" customHeight="true" outlineLevel="0" collapsed="false">
      <c r="A42" s="8" t="n">
        <v>34</v>
      </c>
      <c r="B42" s="12" t="s">
        <v>72</v>
      </c>
      <c r="C42" s="12" t="s">
        <v>56</v>
      </c>
      <c r="D42" s="10" t="s">
        <v>21</v>
      </c>
      <c r="E42" s="13" t="n">
        <v>7000</v>
      </c>
      <c r="F42" s="10" t="n">
        <v>8500</v>
      </c>
      <c r="G42" s="11" t="n">
        <v>116</v>
      </c>
      <c r="H42" s="11" t="n">
        <f aca="false">+E42+F42-G42</f>
        <v>15384</v>
      </c>
      <c r="I42" s="11" t="n">
        <f aca="false">+H42</f>
        <v>15384</v>
      </c>
      <c r="J42" s="10" t="s">
        <v>18</v>
      </c>
    </row>
    <row r="43" customFormat="false" ht="30" hidden="false" customHeight="true" outlineLevel="0" collapsed="false">
      <c r="A43" s="8" t="n">
        <v>35</v>
      </c>
      <c r="B43" s="12" t="s">
        <v>73</v>
      </c>
      <c r="C43" s="12" t="s">
        <v>49</v>
      </c>
      <c r="D43" s="10" t="s">
        <v>21</v>
      </c>
      <c r="E43" s="13" t="n">
        <v>7000</v>
      </c>
      <c r="F43" s="10" t="n">
        <v>8200</v>
      </c>
      <c r="G43" s="11" t="n">
        <v>114</v>
      </c>
      <c r="H43" s="11" t="n">
        <f aca="false">+E43+F43-G43</f>
        <v>15086</v>
      </c>
      <c r="I43" s="11" t="n">
        <f aca="false">+H43</f>
        <v>15086</v>
      </c>
      <c r="J43" s="10" t="s">
        <v>18</v>
      </c>
    </row>
    <row r="44" customFormat="false" ht="30" hidden="false" customHeight="true" outlineLevel="0" collapsed="false">
      <c r="A44" s="8" t="n">
        <v>36</v>
      </c>
      <c r="B44" s="12" t="s">
        <v>74</v>
      </c>
      <c r="C44" s="12" t="s">
        <v>52</v>
      </c>
      <c r="D44" s="10" t="s">
        <v>24</v>
      </c>
      <c r="E44" s="13" t="n">
        <v>2000</v>
      </c>
      <c r="F44" s="10" t="n">
        <v>3000</v>
      </c>
      <c r="G44" s="11"/>
      <c r="H44" s="11" t="n">
        <f aca="false">+E44+F44-G44</f>
        <v>5000</v>
      </c>
      <c r="I44" s="11" t="n">
        <f aca="false">+H44</f>
        <v>5000</v>
      </c>
      <c r="J44" s="10" t="s">
        <v>18</v>
      </c>
    </row>
    <row r="45" customFormat="false" ht="30" hidden="false" customHeight="true" outlineLevel="0" collapsed="false">
      <c r="A45" s="8" t="n">
        <v>37</v>
      </c>
      <c r="B45" s="12" t="s">
        <v>75</v>
      </c>
      <c r="C45" s="12" t="s">
        <v>76</v>
      </c>
      <c r="D45" s="10" t="s">
        <v>24</v>
      </c>
      <c r="E45" s="13" t="n">
        <v>2000</v>
      </c>
      <c r="F45" s="10" t="n">
        <v>3000</v>
      </c>
      <c r="G45" s="11" t="n">
        <v>638</v>
      </c>
      <c r="H45" s="11" t="n">
        <f aca="false">+E45+F45-G45</f>
        <v>4362</v>
      </c>
      <c r="I45" s="11" t="n">
        <f aca="false">+H45</f>
        <v>4362</v>
      </c>
      <c r="J45" s="10" t="s">
        <v>18</v>
      </c>
    </row>
    <row r="46" customFormat="false" ht="30" hidden="false" customHeight="true" outlineLevel="0" collapsed="false">
      <c r="A46" s="8" t="n">
        <v>38</v>
      </c>
      <c r="B46" s="12" t="s">
        <v>77</v>
      </c>
      <c r="C46" s="12" t="s">
        <v>76</v>
      </c>
      <c r="D46" s="10" t="s">
        <v>24</v>
      </c>
      <c r="E46" s="13" t="n">
        <v>2500</v>
      </c>
      <c r="F46" s="10" t="n">
        <v>3500</v>
      </c>
      <c r="G46" s="11" t="n">
        <v>765</v>
      </c>
      <c r="H46" s="11" t="n">
        <f aca="false">+E46+F46-G46</f>
        <v>5235</v>
      </c>
      <c r="I46" s="11" t="n">
        <f aca="false">+H46</f>
        <v>5235</v>
      </c>
      <c r="J46" s="10" t="s">
        <v>18</v>
      </c>
    </row>
    <row r="47" customFormat="false" ht="30" hidden="false" customHeight="true" outlineLevel="0" collapsed="false">
      <c r="A47" s="8" t="n">
        <v>39</v>
      </c>
      <c r="B47" s="12" t="s">
        <v>78</v>
      </c>
      <c r="C47" s="12" t="s">
        <v>79</v>
      </c>
      <c r="D47" s="10" t="s">
        <v>17</v>
      </c>
      <c r="E47" s="13" t="n">
        <v>7500</v>
      </c>
      <c r="F47" s="10" t="n">
        <v>9000</v>
      </c>
      <c r="G47" s="11" t="n">
        <v>124</v>
      </c>
      <c r="H47" s="11" t="n">
        <f aca="false">+E47+F47-G47</f>
        <v>16376</v>
      </c>
      <c r="I47" s="11" t="n">
        <f aca="false">+H47</f>
        <v>16376</v>
      </c>
      <c r="J47" s="10" t="s">
        <v>18</v>
      </c>
    </row>
    <row r="48" customFormat="false" ht="30" hidden="false" customHeight="true" outlineLevel="0" collapsed="false">
      <c r="A48" s="8" t="n">
        <v>40</v>
      </c>
      <c r="B48" s="12" t="s">
        <v>80</v>
      </c>
      <c r="C48" s="12" t="s">
        <v>79</v>
      </c>
      <c r="D48" s="10" t="s">
        <v>24</v>
      </c>
      <c r="E48" s="13" t="n">
        <v>2500</v>
      </c>
      <c r="F48" s="10" t="n">
        <v>3100</v>
      </c>
      <c r="G48" s="11" t="n">
        <v>714</v>
      </c>
      <c r="H48" s="11" t="n">
        <f aca="false">+E48+F48-G48</f>
        <v>4886</v>
      </c>
      <c r="I48" s="11" t="n">
        <f aca="false">+H48</f>
        <v>4886</v>
      </c>
      <c r="J48" s="10" t="s">
        <v>18</v>
      </c>
    </row>
    <row r="49" customFormat="false" ht="30" hidden="false" customHeight="true" outlineLevel="0" collapsed="false">
      <c r="A49" s="8" t="n">
        <v>41</v>
      </c>
      <c r="B49" s="12" t="s">
        <v>81</v>
      </c>
      <c r="C49" s="12" t="s">
        <v>82</v>
      </c>
      <c r="D49" s="10" t="s">
        <v>41</v>
      </c>
      <c r="E49" s="13" t="n">
        <v>3500</v>
      </c>
      <c r="F49" s="10" t="n">
        <v>4500</v>
      </c>
      <c r="G49" s="11" t="n">
        <v>60</v>
      </c>
      <c r="H49" s="11" t="n">
        <f aca="false">+E49+F49-G49</f>
        <v>7940</v>
      </c>
      <c r="I49" s="11" t="n">
        <f aca="false">+H49</f>
        <v>7940</v>
      </c>
      <c r="J49" s="10" t="s">
        <v>18</v>
      </c>
    </row>
    <row r="50" customFormat="false" ht="30" hidden="false" customHeight="true" outlineLevel="0" collapsed="false">
      <c r="A50" s="8" t="n">
        <v>42</v>
      </c>
      <c r="B50" s="12" t="s">
        <v>83</v>
      </c>
      <c r="C50" s="12" t="s">
        <v>82</v>
      </c>
      <c r="D50" s="10" t="s">
        <v>41</v>
      </c>
      <c r="E50" s="13" t="n">
        <v>3500</v>
      </c>
      <c r="F50" s="10" t="n">
        <v>4500</v>
      </c>
      <c r="G50" s="11" t="n">
        <v>60</v>
      </c>
      <c r="H50" s="11" t="n">
        <f aca="false">+E50+F50-G50</f>
        <v>7940</v>
      </c>
      <c r="I50" s="11" t="n">
        <f aca="false">+H50</f>
        <v>7940</v>
      </c>
      <c r="J50" s="10" t="s">
        <v>18</v>
      </c>
    </row>
    <row r="51" customFormat="false" ht="30" hidden="false" customHeight="true" outlineLevel="0" collapsed="false">
      <c r="A51" s="8" t="n">
        <v>43</v>
      </c>
      <c r="B51" s="12" t="s">
        <v>84</v>
      </c>
      <c r="C51" s="12" t="s">
        <v>85</v>
      </c>
      <c r="D51" s="10" t="s">
        <v>17</v>
      </c>
      <c r="E51" s="13" t="n">
        <v>10000</v>
      </c>
      <c r="F51" s="13" t="n">
        <v>11000</v>
      </c>
      <c r="G51" s="11" t="n">
        <v>100</v>
      </c>
      <c r="H51" s="11" t="n">
        <f aca="false">+E51+F51-G51</f>
        <v>20900</v>
      </c>
      <c r="I51" s="11" t="n">
        <f aca="false">+H51</f>
        <v>20900</v>
      </c>
      <c r="J51" s="10" t="s">
        <v>18</v>
      </c>
    </row>
  </sheetData>
  <mergeCells count="5">
    <mergeCell ref="A1:J5"/>
    <mergeCell ref="A6:B6"/>
    <mergeCell ref="C6:J6"/>
    <mergeCell ref="A7:B7"/>
    <mergeCell ref="C7:J7"/>
  </mergeCells>
  <printOptions headings="false" gridLines="false" gridLinesSet="true" horizontalCentered="false" verticalCentered="false"/>
  <pageMargins left="0" right="0.0784722222222222" top="0.7875" bottom="0.787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10:56Z</dcterms:created>
  <dc:creator>Sai</dc:creator>
  <dc:description/>
  <dc:language>en-US</dc:language>
  <cp:lastModifiedBy>Muskan Computers</cp:lastModifiedBy>
  <cp:lastPrinted>2022-06-17T07:28:09Z</cp:lastPrinted>
  <dcterms:modified xsi:type="dcterms:W3CDTF">2023-04-01T04:25:41Z</dcterms:modified>
  <cp:revision>0</cp:revision>
  <dc:subject/>
  <dc:title/>
</cp:coreProperties>
</file>