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4">
  <si>
    <t xml:space="preserve">
PERFORMA TO FURNISH THE SALARY DETAILS OF HOSPITAL STAFF</t>
  </si>
  <si>
    <t xml:space="preserve">Institution Id (e.g. AYU0001):</t>
  </si>
  <si>
    <t xml:space="preserve">AYU0254</t>
  </si>
  <si>
    <t xml:space="preserve">Institution Name:</t>
  </si>
  <si>
    <t xml:space="preserve">SRI SAI AYURVEDIC MEDICAL COLLEGE AND HOSPITAL</t>
  </si>
  <si>
    <t xml:space="preserve">S. No</t>
  </si>
  <si>
    <t xml:space="preserve">Name of Employee</t>
  </si>
  <si>
    <t xml:space="preserve">Designation</t>
  </si>
  <si>
    <t xml:space="preserve">Pay Scale</t>
  </si>
  <si>
    <t xml:space="preserve">Basic Pay</t>
  </si>
  <si>
    <t xml:space="preserve">DA &amp; Other allowances</t>
  </si>
  <si>
    <t xml:space="preserve">TOTAL</t>
  </si>
  <si>
    <t xml:space="preserve">Deduction GPF/CPF/IT</t>
  </si>
  <si>
    <t xml:space="preserve">Gross Pay</t>
  </si>
  <si>
    <t xml:space="preserve">Net Pay</t>
  </si>
  <si>
    <t xml:space="preserve">Mode of Payment</t>
  </si>
  <si>
    <t xml:space="preserve">Dr. Rajshekhar Tokare</t>
  </si>
  <si>
    <t xml:space="preserve">Hospital Supdt</t>
  </si>
  <si>
    <t xml:space="preserve">15600-39100+GP-7600</t>
  </si>
  <si>
    <t xml:space="preserve">BANK TRF</t>
  </si>
  <si>
    <t xml:space="preserve">Dr.Guru Prasad Tyagi</t>
  </si>
  <si>
    <t xml:space="preserve">Deputy Medical Supft</t>
  </si>
  <si>
    <t xml:space="preserve">15600-39100+GP-6600</t>
  </si>
  <si>
    <t xml:space="preserve">Dr Sachendra Gupta</t>
  </si>
  <si>
    <t xml:space="preserve">E.M.O</t>
  </si>
  <si>
    <t xml:space="preserve">9300-34800+GP-4800</t>
  </si>
  <si>
    <t xml:space="preserve">Dr. Deepak Varshney</t>
  </si>
  <si>
    <t xml:space="preserve">9300-34800+GP-5400</t>
  </si>
  <si>
    <t xml:space="preserve">Dr. Ankit Kumar</t>
  </si>
  <si>
    <t xml:space="preserve">RMO/RSO/MO/CR</t>
  </si>
  <si>
    <t xml:space="preserve">Dr.Ragini Varshney</t>
  </si>
  <si>
    <t xml:space="preserve">Dr.Kushal Kumar</t>
  </si>
  <si>
    <t xml:space="preserve">Dr.Pawan Kumar Varshney</t>
  </si>
  <si>
    <t xml:space="preserve">Dr. Indu Varshney</t>
  </si>
  <si>
    <t xml:space="preserve">15600-39100+GP-5400</t>
  </si>
  <si>
    <t xml:space="preserve">Dr. Manish Kumar</t>
  </si>
  <si>
    <t xml:space="preserve">Dr.Praveen</t>
  </si>
  <si>
    <t xml:space="preserve">Dr.Vishnu Kumar Arya</t>
  </si>
  <si>
    <t xml:space="preserve">Dr. C. Morgan</t>
  </si>
  <si>
    <t xml:space="preserve">Dr. Pooja Marale</t>
  </si>
  <si>
    <t xml:space="preserve">Registrar/Senoir Resident</t>
  </si>
  <si>
    <t xml:space="preserve">Dr.Uma Prajapati</t>
  </si>
  <si>
    <t xml:space="preserve">Dr.Satyendra Singh</t>
  </si>
  <si>
    <t xml:space="preserve">Dr.Vishwendra Singh</t>
  </si>
  <si>
    <t xml:space="preserve">Dr. Chanda Singh</t>
  </si>
  <si>
    <t xml:space="preserve">Mr Ashish Sumit Singh</t>
  </si>
  <si>
    <t xml:space="preserve">Nursing Supdt</t>
  </si>
  <si>
    <t xml:space="preserve">Ms Seema</t>
  </si>
  <si>
    <t xml:space="preserve">Astt. Matron</t>
  </si>
  <si>
    <t xml:space="preserve">9300-34800+GP-4600</t>
  </si>
  <si>
    <t xml:space="preserve">Mrs. Nazish Khanam</t>
  </si>
  <si>
    <t xml:space="preserve">Mr. Vishnu Singh</t>
  </si>
  <si>
    <t xml:space="preserve">Mr. Kartik Sharma</t>
  </si>
  <si>
    <t xml:space="preserve">Ms. Mansukh</t>
  </si>
  <si>
    <t xml:space="preserve">Astt. Matron/Staff Nurse</t>
  </si>
  <si>
    <t xml:space="preserve">9300-34800+GP-4200</t>
  </si>
  <si>
    <t xml:space="preserve">Mr Rakesh Kumar Mali</t>
  </si>
  <si>
    <t xml:space="preserve">Staff Nurse</t>
  </si>
  <si>
    <t xml:space="preserve">Lucky Vyas</t>
  </si>
  <si>
    <t xml:space="preserve">Ms Chanchal</t>
  </si>
  <si>
    <t xml:space="preserve">Ms. Aaniya Scott</t>
  </si>
  <si>
    <t xml:space="preserve">Gaurav Singh Tomar</t>
  </si>
  <si>
    <t xml:space="preserve">Ram Kumar Singh</t>
  </si>
  <si>
    <t xml:space="preserve">Mishwa Moin</t>
  </si>
  <si>
    <t xml:space="preserve">Ms Neelofar Abrar</t>
  </si>
  <si>
    <t xml:space="preserve">Saman Hashmi</t>
  </si>
  <si>
    <t xml:space="preserve">Ms. Annie Rani Buddha</t>
  </si>
  <si>
    <t xml:space="preserve">Mr. Devesh Kumar</t>
  </si>
  <si>
    <t xml:space="preserve">Akshay Messey</t>
  </si>
  <si>
    <t xml:space="preserve">Alisher Khan</t>
  </si>
  <si>
    <t xml:space="preserve">Mohd Sultan</t>
  </si>
  <si>
    <t xml:space="preserve">Mr. Noor Muhammad Usmani</t>
  </si>
  <si>
    <t xml:space="preserve">Mr. Gurmeet Singh</t>
  </si>
  <si>
    <t xml:space="preserve">Mr Nitin Kumar</t>
  </si>
  <si>
    <t xml:space="preserve">Mr Sandeep Singh</t>
  </si>
  <si>
    <t xml:space="preserve">Neeru Kumari</t>
  </si>
  <si>
    <t xml:space="preserve">Ward Boy or Ayah</t>
  </si>
  <si>
    <t xml:space="preserve">Consolidated</t>
  </si>
  <si>
    <t xml:space="preserve">Mr Krishna Kant Chauhan</t>
  </si>
  <si>
    <t xml:space="preserve">Mr. Sachin Gautam</t>
  </si>
  <si>
    <t xml:space="preserve">Rakhi</t>
  </si>
  <si>
    <t xml:space="preserve">Chhaya</t>
  </si>
  <si>
    <t xml:space="preserve">Mehrunnisha</t>
  </si>
  <si>
    <t xml:space="preserve">Ritesh</t>
  </si>
  <si>
    <t xml:space="preserve">Haseeb Alam</t>
  </si>
  <si>
    <t xml:space="preserve">Neeshu</t>
  </si>
  <si>
    <t xml:space="preserve">Dolly</t>
  </si>
  <si>
    <t xml:space="preserve">Mr. Syed Mohd. Zafar</t>
  </si>
  <si>
    <t xml:space="preserve">Pharmacists</t>
  </si>
  <si>
    <t xml:space="preserve">Mr Hashim Khalil</t>
  </si>
  <si>
    <t xml:space="preserve">Mr Ankit Kumar Gupta</t>
  </si>
  <si>
    <t xml:space="preserve">Mr Kishan Pal Shakya</t>
  </si>
  <si>
    <t xml:space="preserve">Kavita Verma</t>
  </si>
  <si>
    <t xml:space="preserve">Dresser</t>
  </si>
  <si>
    <t xml:space="preserve">Ms. Yogyata Gaur</t>
  </si>
  <si>
    <t xml:space="preserve">Mr. Ajay Kumar Rana</t>
  </si>
  <si>
    <t xml:space="preserve">Storekeeper</t>
  </si>
  <si>
    <t xml:space="preserve">Mr. Anand Sharma</t>
  </si>
  <si>
    <t xml:space="preserve">Office Staff  Clerk</t>
  </si>
  <si>
    <t xml:space="preserve">4400-7400+GP-1300</t>
  </si>
  <si>
    <t xml:space="preserve">Mrs Ayesha Farooqui</t>
  </si>
  <si>
    <t xml:space="preserve">Office Staff Com. Opretor</t>
  </si>
  <si>
    <t xml:space="preserve">Mrs Santosh Sharma</t>
  </si>
  <si>
    <t xml:space="preserve">Darkroom Attendant</t>
  </si>
  <si>
    <t xml:space="preserve">Arvind Singh</t>
  </si>
  <si>
    <t xml:space="preserve">O.T. Technician</t>
  </si>
  <si>
    <t xml:space="preserve">Dr. Tasdique Ansari</t>
  </si>
  <si>
    <t xml:space="preserve">Medical Specialist</t>
  </si>
  <si>
    <t xml:space="preserve">Dr. Pramod Kumar Agrawal</t>
  </si>
  <si>
    <t xml:space="preserve">Dr. Parwez Alam</t>
  </si>
  <si>
    <t xml:space="preserve">Surgical Specialist</t>
  </si>
  <si>
    <t xml:space="preserve">Dr Asha Rathi</t>
  </si>
  <si>
    <t xml:space="preserve">Obs. Gynecologist</t>
  </si>
  <si>
    <t xml:space="preserve">Dr. Sandeep Kumar Yadav</t>
  </si>
  <si>
    <t xml:space="preserve">Pathologist</t>
  </si>
  <si>
    <t xml:space="preserve">Dr Deepak Malhotra</t>
  </si>
  <si>
    <t xml:space="preserve">Anaesthesiologist</t>
  </si>
  <si>
    <t xml:space="preserve">Dr Manish Pratap Singh</t>
  </si>
  <si>
    <t xml:space="preserve">Opthalmologist</t>
  </si>
  <si>
    <t xml:space="preserve">Dr. Ghanshyam Mohan Rathi</t>
  </si>
  <si>
    <t xml:space="preserve">Pediatrician</t>
  </si>
  <si>
    <t xml:space="preserve">Dr Nitin Gupta</t>
  </si>
  <si>
    <t xml:space="preserve">Radiologist</t>
  </si>
  <si>
    <t xml:space="preserve">Dr. Sajjan Kumar</t>
  </si>
  <si>
    <t xml:space="preserve">Dentist</t>
  </si>
  <si>
    <t xml:space="preserve">Mr. Yashwant Kulshreshtha.</t>
  </si>
  <si>
    <t xml:space="preserve">X-Ray Technician</t>
  </si>
  <si>
    <t xml:space="preserve">Ms Akansha Singh</t>
  </si>
  <si>
    <t xml:space="preserve">Physiotherapist</t>
  </si>
  <si>
    <t xml:space="preserve">Dr.Dhiraj Ranjan</t>
  </si>
  <si>
    <t xml:space="preserve">Clinical registrar</t>
  </si>
  <si>
    <t xml:space="preserve">Ms. Pinky</t>
  </si>
  <si>
    <t xml:space="preserve">Panch.Nurse</t>
  </si>
  <si>
    <t xml:space="preserve">Mr Ganga Prasad</t>
  </si>
  <si>
    <t xml:space="preserve">Panch. Assistant</t>
  </si>
  <si>
    <t xml:space="preserve">Mr. Pooja Gaur</t>
  </si>
  <si>
    <t xml:space="preserve">Mrs. Poonam Bala</t>
  </si>
  <si>
    <t xml:space="preserve">Mr Pranay Pratap Singh</t>
  </si>
  <si>
    <t xml:space="preserve">Mr Nagendra Singh</t>
  </si>
  <si>
    <t xml:space="preserve">Yoga Teacher</t>
  </si>
  <si>
    <t xml:space="preserve">Asha Devi</t>
  </si>
  <si>
    <t xml:space="preserve">Mrs Sapna Prem Singh</t>
  </si>
  <si>
    <t xml:space="preserve">Nurses</t>
  </si>
  <si>
    <t xml:space="preserve">Anuradha</t>
  </si>
  <si>
    <t xml:space="preserve">Midwife</t>
  </si>
  <si>
    <t xml:space="preserve">Ms. Sheenam Iqbal</t>
  </si>
  <si>
    <t xml:space="preserve">Lab Technician</t>
  </si>
  <si>
    <t xml:space="preserve">Mr Yogesh Kumar Sharma</t>
  </si>
  <si>
    <t xml:space="preserve">Ms Kusum Verma</t>
  </si>
  <si>
    <t xml:space="preserve">Attendant</t>
  </si>
  <si>
    <t xml:space="preserve">Ms Saifta Khan</t>
  </si>
  <si>
    <t xml:space="preserve">Microbiologist</t>
  </si>
  <si>
    <t xml:space="preserve">Mr. Natthi Singh</t>
  </si>
  <si>
    <t xml:space="preserve">Mrs Mamta Sharma</t>
  </si>
  <si>
    <t xml:space="preserve">Worker</t>
  </si>
  <si>
    <t xml:space="preserve">Mrs. Bharti</t>
  </si>
  <si>
    <t xml:space="preserve">Mr. Manoj Kumar Sharma</t>
  </si>
  <si>
    <t xml:space="preserve">Analytical Chemist</t>
  </si>
  <si>
    <t xml:space="preserve">Mr Harsha Mahor</t>
  </si>
  <si>
    <t xml:space="preserve">Pharmacognosist</t>
  </si>
  <si>
    <t xml:space="preserve">Mr Manoj Kumar</t>
  </si>
  <si>
    <t xml:space="preserve">Biochemist</t>
  </si>
  <si>
    <t xml:space="preserve">Mr. Maya Krishan Gupta</t>
  </si>
  <si>
    <t xml:space="preserve">Pharmacologist</t>
  </si>
  <si>
    <t xml:space="preserve">Mr Gori Shankar</t>
  </si>
  <si>
    <t xml:space="preserve">Bone Setter</t>
  </si>
  <si>
    <t xml:space="preserve">Mr. Satendra Singh</t>
  </si>
  <si>
    <t xml:space="preserve">Cook/Food Service</t>
  </si>
  <si>
    <t xml:space="preserve">Mr Jitendra</t>
  </si>
  <si>
    <t xml:space="preserve">Mrs. Brahma Devi</t>
  </si>
  <si>
    <t xml:space="preserve">Washerman</t>
  </si>
  <si>
    <t xml:space="preserve">Mr Jitendra Singh</t>
  </si>
  <si>
    <t xml:space="preserve">Driver</t>
  </si>
  <si>
    <t xml:space="preserve">Mr Dinesh Kumar</t>
  </si>
  <si>
    <t xml:space="preserve">4400-7440+GP-1600</t>
  </si>
  <si>
    <t xml:space="preserve">Electrician</t>
  </si>
  <si>
    <t xml:space="preserve">Mr. Shailendra Yadav</t>
  </si>
  <si>
    <t xml:space="preserve">Security Guard</t>
  </si>
  <si>
    <t xml:space="preserve">Mr. Sanjay Singh</t>
  </si>
  <si>
    <t xml:space="preserve">Mr. Rakesh Kumar Singh</t>
  </si>
  <si>
    <t xml:space="preserve">Mr. Pankaj Varshney</t>
  </si>
  <si>
    <t xml:space="preserve">Masseur</t>
  </si>
  <si>
    <t xml:space="preserve">Mr Jitendra Kumar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1</xdr:col>
      <xdr:colOff>334440</xdr:colOff>
      <xdr:row>4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56880"/>
          <a:ext cx="64620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6880</xdr:rowOff>
    </xdr:from>
    <xdr:to>
      <xdr:col>1</xdr:col>
      <xdr:colOff>334440</xdr:colOff>
      <xdr:row>4</xdr:row>
      <xdr:rowOff>113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520" y="56880"/>
          <a:ext cx="64620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56880</xdr:rowOff>
    </xdr:from>
    <xdr:to>
      <xdr:col>1</xdr:col>
      <xdr:colOff>957960</xdr:colOff>
      <xdr:row>4</xdr:row>
      <xdr:rowOff>1137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0520" y="56880"/>
          <a:ext cx="1269720" cy="10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Q9" activeCellId="0" sqref="Q9"/>
    </sheetView>
  </sheetViews>
  <sheetFormatPr defaultColWidth="8.7070312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6.56"/>
    <col collapsed="false" customWidth="true" hidden="false" outlineLevel="0" max="3" min="3" style="1" width="20.99"/>
    <col collapsed="false" customWidth="true" hidden="false" outlineLevel="0" max="4" min="4" style="1" width="20.56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7.7"/>
    <col collapsed="false" customWidth="true" hidden="false" outlineLevel="0" max="8" min="8" style="2" width="7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12.7"/>
    <col collapsed="false" customWidth="false" hidden="false" outlineLevel="0" max="257" min="12" style="1" width="8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1.5" hidden="false" customHeight="true" outlineLevel="0" collapsed="false">
      <c r="A6" s="4" t="s">
        <v>1</v>
      </c>
      <c r="B6" s="4"/>
      <c r="C6" s="5" t="s">
        <v>2</v>
      </c>
      <c r="D6" s="5"/>
      <c r="E6" s="5"/>
      <c r="F6" s="5"/>
      <c r="G6" s="5"/>
      <c r="H6" s="5"/>
      <c r="I6" s="5"/>
      <c r="J6" s="5"/>
      <c r="K6" s="5"/>
    </row>
    <row r="7" customFormat="false" ht="29.25" hidden="false" customHeight="true" outlineLevel="0" collapsed="false">
      <c r="A7" s="4" t="s">
        <v>3</v>
      </c>
      <c r="B7" s="4"/>
      <c r="C7" s="6" t="s">
        <v>4</v>
      </c>
      <c r="D7" s="6"/>
      <c r="E7" s="6"/>
      <c r="F7" s="6"/>
      <c r="G7" s="6"/>
      <c r="H7" s="6"/>
      <c r="I7" s="6"/>
      <c r="J7" s="6"/>
      <c r="K7" s="6"/>
    </row>
    <row r="8" s="9" customFormat="true" ht="72.75" hidden="false" customHeight="true" outlineLevel="0" collapsed="false">
      <c r="A8" s="7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8" t="s">
        <v>12</v>
      </c>
      <c r="I8" s="7" t="s">
        <v>13</v>
      </c>
      <c r="J8" s="7" t="s">
        <v>14</v>
      </c>
      <c r="K8" s="7" t="s">
        <v>15</v>
      </c>
    </row>
    <row r="9" customFormat="false" ht="24.95" hidden="false" customHeight="true" outlineLevel="0" collapsed="false">
      <c r="A9" s="10" t="n">
        <v>1</v>
      </c>
      <c r="B9" s="11" t="s">
        <v>16</v>
      </c>
      <c r="C9" s="11" t="s">
        <v>17</v>
      </c>
      <c r="D9" s="12" t="s">
        <v>18</v>
      </c>
      <c r="E9" s="12" t="n">
        <v>54500</v>
      </c>
      <c r="F9" s="12" t="n">
        <v>65500</v>
      </c>
      <c r="G9" s="12" t="n">
        <f aca="false">+E9+F9</f>
        <v>120000</v>
      </c>
      <c r="H9" s="13" t="n">
        <v>6700</v>
      </c>
      <c r="I9" s="13" t="n">
        <f aca="false">+E9+F9-H9</f>
        <v>113300</v>
      </c>
      <c r="J9" s="13" t="n">
        <f aca="false">+I9</f>
        <v>113300</v>
      </c>
      <c r="K9" s="12" t="s">
        <v>19</v>
      </c>
    </row>
    <row r="10" customFormat="false" ht="24.95" hidden="false" customHeight="true" outlineLevel="0" collapsed="false">
      <c r="A10" s="10" t="n">
        <v>2</v>
      </c>
      <c r="B10" s="11" t="s">
        <v>20</v>
      </c>
      <c r="C10" s="11" t="s">
        <v>21</v>
      </c>
      <c r="D10" s="12" t="s">
        <v>22</v>
      </c>
      <c r="E10" s="12" t="n">
        <v>18000</v>
      </c>
      <c r="F10" s="12" t="n">
        <v>22000</v>
      </c>
      <c r="G10" s="12" t="n">
        <f aca="false">+E10+F10</f>
        <v>40000</v>
      </c>
      <c r="H10" s="13" t="n">
        <v>100</v>
      </c>
      <c r="I10" s="13" t="n">
        <f aca="false">+E10+F10-H10</f>
        <v>39900</v>
      </c>
      <c r="J10" s="13" t="n">
        <f aca="false">+I10</f>
        <v>39900</v>
      </c>
      <c r="K10" s="12" t="s">
        <v>19</v>
      </c>
    </row>
    <row r="11" customFormat="false" ht="24.95" hidden="false" customHeight="true" outlineLevel="0" collapsed="false">
      <c r="A11" s="10" t="n">
        <v>3</v>
      </c>
      <c r="B11" s="14" t="s">
        <v>23</v>
      </c>
      <c r="C11" s="14" t="s">
        <v>24</v>
      </c>
      <c r="D11" s="12" t="s">
        <v>25</v>
      </c>
      <c r="E11" s="12" t="n">
        <v>11500</v>
      </c>
      <c r="F11" s="12" t="n">
        <v>12500</v>
      </c>
      <c r="G11" s="12" t="n">
        <f aca="false">+E11+F11</f>
        <v>24000</v>
      </c>
      <c r="H11" s="13" t="n">
        <v>100</v>
      </c>
      <c r="I11" s="13" t="n">
        <f aca="false">+E11+F11-H11</f>
        <v>23900</v>
      </c>
      <c r="J11" s="13" t="n">
        <f aca="false">+I11</f>
        <v>23900</v>
      </c>
      <c r="K11" s="12" t="s">
        <v>19</v>
      </c>
    </row>
    <row r="12" customFormat="false" ht="24.95" hidden="false" customHeight="true" outlineLevel="0" collapsed="false">
      <c r="A12" s="10" t="n">
        <v>4</v>
      </c>
      <c r="B12" s="15" t="s">
        <v>26</v>
      </c>
      <c r="C12" s="14" t="s">
        <v>24</v>
      </c>
      <c r="D12" s="12" t="s">
        <v>27</v>
      </c>
      <c r="E12" s="12" t="n">
        <v>11500</v>
      </c>
      <c r="F12" s="12" t="n">
        <v>12700</v>
      </c>
      <c r="G12" s="12" t="n">
        <f aca="false">+E12+F12</f>
        <v>24200</v>
      </c>
      <c r="H12" s="13" t="n">
        <v>100</v>
      </c>
      <c r="I12" s="13" t="n">
        <f aca="false">+E12+F12-H12</f>
        <v>24100</v>
      </c>
      <c r="J12" s="13" t="n">
        <f aca="false">+I12</f>
        <v>24100</v>
      </c>
      <c r="K12" s="12" t="s">
        <v>19</v>
      </c>
    </row>
    <row r="13" customFormat="false" ht="24.95" hidden="false" customHeight="true" outlineLevel="0" collapsed="false">
      <c r="A13" s="10" t="n">
        <v>5</v>
      </c>
      <c r="B13" s="14" t="s">
        <v>28</v>
      </c>
      <c r="C13" s="14" t="s">
        <v>29</v>
      </c>
      <c r="D13" s="12" t="s">
        <v>25</v>
      </c>
      <c r="E13" s="16" t="n">
        <v>12000</v>
      </c>
      <c r="F13" s="12" t="n">
        <v>12500</v>
      </c>
      <c r="G13" s="12" t="n">
        <f aca="false">+E13+F13</f>
        <v>24500</v>
      </c>
      <c r="H13" s="17" t="n">
        <v>100</v>
      </c>
      <c r="I13" s="13" t="n">
        <f aca="false">+E13+F13-H13</f>
        <v>24400</v>
      </c>
      <c r="J13" s="13" t="n">
        <f aca="false">+I13</f>
        <v>24400</v>
      </c>
      <c r="K13" s="12" t="s">
        <v>19</v>
      </c>
    </row>
    <row r="14" customFormat="false" ht="24.95" hidden="false" customHeight="true" outlineLevel="0" collapsed="false">
      <c r="A14" s="10" t="n">
        <v>6</v>
      </c>
      <c r="B14" s="14" t="s">
        <v>30</v>
      </c>
      <c r="C14" s="14" t="s">
        <v>29</v>
      </c>
      <c r="D14" s="12" t="s">
        <v>27</v>
      </c>
      <c r="E14" s="16" t="n">
        <v>11500</v>
      </c>
      <c r="F14" s="12" t="n">
        <v>12500</v>
      </c>
      <c r="G14" s="12" t="n">
        <f aca="false">+E14+F14</f>
        <v>24000</v>
      </c>
      <c r="H14" s="17" t="n">
        <v>100</v>
      </c>
      <c r="I14" s="13" t="n">
        <f aca="false">+E14+F14-H14</f>
        <v>23900</v>
      </c>
      <c r="J14" s="13" t="n">
        <f aca="false">+I14</f>
        <v>23900</v>
      </c>
      <c r="K14" s="12" t="s">
        <v>19</v>
      </c>
    </row>
    <row r="15" customFormat="false" ht="24.95" hidden="false" customHeight="true" outlineLevel="0" collapsed="false">
      <c r="A15" s="10" t="n">
        <v>7</v>
      </c>
      <c r="B15" s="14" t="s">
        <v>31</v>
      </c>
      <c r="C15" s="14" t="s">
        <v>29</v>
      </c>
      <c r="D15" s="12" t="s">
        <v>27</v>
      </c>
      <c r="E15" s="16" t="n">
        <v>11500</v>
      </c>
      <c r="F15" s="12" t="n">
        <v>12500</v>
      </c>
      <c r="G15" s="12" t="n">
        <f aca="false">+E15+F15</f>
        <v>24000</v>
      </c>
      <c r="H15" s="17" t="n">
        <v>100</v>
      </c>
      <c r="I15" s="13" t="n">
        <f aca="false">+E15+F15-H15</f>
        <v>23900</v>
      </c>
      <c r="J15" s="13" t="n">
        <f aca="false">+I15</f>
        <v>23900</v>
      </c>
      <c r="K15" s="12" t="s">
        <v>19</v>
      </c>
    </row>
    <row r="16" customFormat="false" ht="24.95" hidden="false" customHeight="true" outlineLevel="0" collapsed="false">
      <c r="A16" s="10" t="n">
        <v>8</v>
      </c>
      <c r="B16" s="14" t="s">
        <v>32</v>
      </c>
      <c r="C16" s="14" t="s">
        <v>29</v>
      </c>
      <c r="D16" s="12" t="s">
        <v>25</v>
      </c>
      <c r="E16" s="16" t="n">
        <v>11700</v>
      </c>
      <c r="F16" s="12" t="n">
        <v>12500</v>
      </c>
      <c r="G16" s="12" t="n">
        <f aca="false">+E16+F16</f>
        <v>24200</v>
      </c>
      <c r="H16" s="17" t="n">
        <v>100</v>
      </c>
      <c r="I16" s="13" t="n">
        <f aca="false">+E16+F16-H16</f>
        <v>24100</v>
      </c>
      <c r="J16" s="13" t="n">
        <f aca="false">+I16</f>
        <v>24100</v>
      </c>
      <c r="K16" s="12" t="s">
        <v>19</v>
      </c>
    </row>
    <row r="17" customFormat="false" ht="24.95" hidden="false" customHeight="true" outlineLevel="0" collapsed="false">
      <c r="A17" s="10" t="n">
        <v>9</v>
      </c>
      <c r="B17" s="14" t="s">
        <v>33</v>
      </c>
      <c r="C17" s="14" t="s">
        <v>29</v>
      </c>
      <c r="D17" s="12" t="s">
        <v>34</v>
      </c>
      <c r="E17" s="16" t="n">
        <v>20000</v>
      </c>
      <c r="F17" s="12" t="n">
        <v>24000</v>
      </c>
      <c r="G17" s="12" t="n">
        <f aca="false">+E17+F17</f>
        <v>44000</v>
      </c>
      <c r="H17" s="17" t="n">
        <v>8190</v>
      </c>
      <c r="I17" s="13" t="n">
        <f aca="false">+E17+F17-H17</f>
        <v>35810</v>
      </c>
      <c r="J17" s="13" t="n">
        <f aca="false">+I17</f>
        <v>35810</v>
      </c>
      <c r="K17" s="12" t="s">
        <v>19</v>
      </c>
    </row>
    <row r="18" customFormat="false" ht="24.95" hidden="false" customHeight="true" outlineLevel="0" collapsed="false">
      <c r="A18" s="10" t="n">
        <v>10</v>
      </c>
      <c r="B18" s="14" t="s">
        <v>35</v>
      </c>
      <c r="C18" s="14" t="s">
        <v>29</v>
      </c>
      <c r="D18" s="12" t="s">
        <v>27</v>
      </c>
      <c r="E18" s="16" t="n">
        <v>11700</v>
      </c>
      <c r="F18" s="12" t="n">
        <v>12500</v>
      </c>
      <c r="G18" s="12" t="n">
        <f aca="false">+E18+F18</f>
        <v>24200</v>
      </c>
      <c r="H18" s="17" t="n">
        <v>100</v>
      </c>
      <c r="I18" s="13" t="n">
        <f aca="false">+E18+F18-H18</f>
        <v>24100</v>
      </c>
      <c r="J18" s="13" t="n">
        <f aca="false">+I18</f>
        <v>24100</v>
      </c>
      <c r="K18" s="12" t="s">
        <v>19</v>
      </c>
    </row>
    <row r="19" customFormat="false" ht="24.95" hidden="false" customHeight="true" outlineLevel="0" collapsed="false">
      <c r="A19" s="10" t="n">
        <v>11</v>
      </c>
      <c r="B19" s="14" t="s">
        <v>36</v>
      </c>
      <c r="C19" s="14" t="s">
        <v>29</v>
      </c>
      <c r="D19" s="12" t="s">
        <v>25</v>
      </c>
      <c r="E19" s="16" t="n">
        <v>11700</v>
      </c>
      <c r="F19" s="12" t="n">
        <v>12500</v>
      </c>
      <c r="G19" s="12" t="n">
        <f aca="false">+E19+F19</f>
        <v>24200</v>
      </c>
      <c r="H19" s="17" t="n">
        <v>100</v>
      </c>
      <c r="I19" s="13" t="n">
        <f aca="false">+E19+F19-H19</f>
        <v>24100</v>
      </c>
      <c r="J19" s="13" t="n">
        <f aca="false">+I19</f>
        <v>24100</v>
      </c>
      <c r="K19" s="12" t="s">
        <v>19</v>
      </c>
    </row>
    <row r="20" customFormat="false" ht="24.95" hidden="false" customHeight="true" outlineLevel="0" collapsed="false">
      <c r="A20" s="10" t="n">
        <v>12</v>
      </c>
      <c r="B20" s="14" t="s">
        <v>37</v>
      </c>
      <c r="C20" s="14" t="s">
        <v>29</v>
      </c>
      <c r="D20" s="12" t="s">
        <v>25</v>
      </c>
      <c r="E20" s="16" t="n">
        <v>12500</v>
      </c>
      <c r="F20" s="12" t="n">
        <v>13500</v>
      </c>
      <c r="G20" s="12" t="n">
        <f aca="false">+E20+F20</f>
        <v>26000</v>
      </c>
      <c r="H20" s="17" t="n">
        <v>100</v>
      </c>
      <c r="I20" s="13" t="n">
        <f aca="false">+E20+F20-H20</f>
        <v>25900</v>
      </c>
      <c r="J20" s="13" t="n">
        <f aca="false">+I20</f>
        <v>25900</v>
      </c>
      <c r="K20" s="12" t="s">
        <v>19</v>
      </c>
    </row>
    <row r="21" customFormat="false" ht="24.95" hidden="false" customHeight="true" outlineLevel="0" collapsed="false">
      <c r="A21" s="10" t="n">
        <v>13</v>
      </c>
      <c r="B21" s="14" t="s">
        <v>38</v>
      </c>
      <c r="C21" s="14" t="s">
        <v>29</v>
      </c>
      <c r="D21" s="12" t="s">
        <v>27</v>
      </c>
      <c r="E21" s="16" t="n">
        <v>11700</v>
      </c>
      <c r="F21" s="12" t="n">
        <v>12500</v>
      </c>
      <c r="G21" s="12" t="n">
        <f aca="false">+E21+F21</f>
        <v>24200</v>
      </c>
      <c r="H21" s="17" t="n">
        <v>100</v>
      </c>
      <c r="I21" s="13" t="n">
        <f aca="false">+E21+F21-H21</f>
        <v>24100</v>
      </c>
      <c r="J21" s="13" t="n">
        <f aca="false">+I21</f>
        <v>24100</v>
      </c>
      <c r="K21" s="12" t="s">
        <v>19</v>
      </c>
    </row>
    <row r="22" customFormat="false" ht="24.95" hidden="false" customHeight="true" outlineLevel="0" collapsed="false">
      <c r="A22" s="10" t="n">
        <v>14</v>
      </c>
      <c r="B22" s="14" t="s">
        <v>39</v>
      </c>
      <c r="C22" s="15" t="s">
        <v>40</v>
      </c>
      <c r="D22" s="12" t="s">
        <v>25</v>
      </c>
      <c r="E22" s="16" t="n">
        <v>10500</v>
      </c>
      <c r="F22" s="12" t="n">
        <v>12600</v>
      </c>
      <c r="G22" s="12" t="n">
        <f aca="false">+E22+F22</f>
        <v>23100</v>
      </c>
      <c r="H22" s="17"/>
      <c r="I22" s="13" t="n">
        <f aca="false">+E22+F22-H22</f>
        <v>23100</v>
      </c>
      <c r="J22" s="13" t="n">
        <f aca="false">+I22</f>
        <v>23100</v>
      </c>
      <c r="K22" s="12" t="s">
        <v>19</v>
      </c>
    </row>
    <row r="23" customFormat="false" ht="24.95" hidden="false" customHeight="true" outlineLevel="0" collapsed="false">
      <c r="A23" s="10" t="n">
        <v>15</v>
      </c>
      <c r="B23" s="14" t="s">
        <v>41</v>
      </c>
      <c r="C23" s="15" t="s">
        <v>40</v>
      </c>
      <c r="D23" s="12" t="s">
        <v>25</v>
      </c>
      <c r="E23" s="16" t="n">
        <v>12000</v>
      </c>
      <c r="F23" s="12" t="n">
        <v>14400</v>
      </c>
      <c r="G23" s="12" t="n">
        <f aca="false">+E23+F23</f>
        <v>26400</v>
      </c>
      <c r="H23" s="17"/>
      <c r="I23" s="13" t="n">
        <f aca="false">+E23+F23-H23</f>
        <v>26400</v>
      </c>
      <c r="J23" s="13" t="n">
        <f aca="false">+I23</f>
        <v>26400</v>
      </c>
      <c r="K23" s="12" t="s">
        <v>19</v>
      </c>
    </row>
    <row r="24" customFormat="false" ht="24.95" hidden="false" customHeight="true" outlineLevel="0" collapsed="false">
      <c r="A24" s="10" t="n">
        <v>16</v>
      </c>
      <c r="B24" s="14" t="s">
        <v>42</v>
      </c>
      <c r="C24" s="15" t="s">
        <v>40</v>
      </c>
      <c r="D24" s="12" t="s">
        <v>25</v>
      </c>
      <c r="E24" s="16" t="n">
        <v>12000</v>
      </c>
      <c r="F24" s="12" t="n">
        <v>14400</v>
      </c>
      <c r="G24" s="12" t="n">
        <f aca="false">+E24+F24</f>
        <v>26400</v>
      </c>
      <c r="H24" s="17"/>
      <c r="I24" s="13" t="n">
        <f aca="false">+E24+F24-H24</f>
        <v>26400</v>
      </c>
      <c r="J24" s="13" t="n">
        <f aca="false">+I24</f>
        <v>26400</v>
      </c>
      <c r="K24" s="12" t="s">
        <v>19</v>
      </c>
    </row>
    <row r="25" customFormat="false" ht="24.95" hidden="false" customHeight="true" outlineLevel="0" collapsed="false">
      <c r="A25" s="10" t="n">
        <v>17</v>
      </c>
      <c r="B25" s="14" t="s">
        <v>43</v>
      </c>
      <c r="C25" s="15" t="s">
        <v>40</v>
      </c>
      <c r="D25" s="12" t="s">
        <v>25</v>
      </c>
      <c r="E25" s="16" t="n">
        <v>11000</v>
      </c>
      <c r="F25" s="12" t="n">
        <v>13200</v>
      </c>
      <c r="G25" s="12" t="n">
        <f aca="false">+E25+F25</f>
        <v>24200</v>
      </c>
      <c r="H25" s="17"/>
      <c r="I25" s="13" t="n">
        <f aca="false">+E25+F25-H25</f>
        <v>24200</v>
      </c>
      <c r="J25" s="13" t="n">
        <f aca="false">+I25</f>
        <v>24200</v>
      </c>
      <c r="K25" s="12" t="s">
        <v>19</v>
      </c>
    </row>
    <row r="26" customFormat="false" ht="24.95" hidden="false" customHeight="true" outlineLevel="0" collapsed="false">
      <c r="A26" s="10" t="n">
        <v>18</v>
      </c>
      <c r="B26" s="14" t="s">
        <v>44</v>
      </c>
      <c r="C26" s="15" t="s">
        <v>40</v>
      </c>
      <c r="D26" s="12" t="s">
        <v>25</v>
      </c>
      <c r="E26" s="16" t="n">
        <v>12000</v>
      </c>
      <c r="F26" s="12" t="n">
        <v>14400</v>
      </c>
      <c r="G26" s="12" t="n">
        <f aca="false">+E26+F26</f>
        <v>26400</v>
      </c>
      <c r="H26" s="17"/>
      <c r="I26" s="13" t="n">
        <f aca="false">+E26+F26-H26</f>
        <v>26400</v>
      </c>
      <c r="J26" s="13" t="n">
        <f aca="false">+I26</f>
        <v>26400</v>
      </c>
      <c r="K26" s="12" t="s">
        <v>19</v>
      </c>
    </row>
    <row r="27" customFormat="false" ht="24.95" hidden="false" customHeight="true" outlineLevel="0" collapsed="false">
      <c r="A27" s="10" t="n">
        <v>19</v>
      </c>
      <c r="B27" s="14" t="s">
        <v>45</v>
      </c>
      <c r="C27" s="15" t="s">
        <v>46</v>
      </c>
      <c r="D27" s="12" t="s">
        <v>27</v>
      </c>
      <c r="E27" s="16" t="n">
        <v>16000</v>
      </c>
      <c r="F27" s="12" t="n">
        <v>19000</v>
      </c>
      <c r="G27" s="12" t="n">
        <f aca="false">+E27+F27</f>
        <v>35000</v>
      </c>
      <c r="H27" s="17" t="n">
        <v>100</v>
      </c>
      <c r="I27" s="13" t="n">
        <f aca="false">+E27+F27-H27</f>
        <v>34900</v>
      </c>
      <c r="J27" s="13" t="n">
        <f aca="false">+I27</f>
        <v>34900</v>
      </c>
      <c r="K27" s="12" t="s">
        <v>19</v>
      </c>
    </row>
    <row r="28" customFormat="false" ht="24.95" hidden="false" customHeight="true" outlineLevel="0" collapsed="false">
      <c r="A28" s="10" t="n">
        <v>20</v>
      </c>
      <c r="B28" s="14" t="s">
        <v>47</v>
      </c>
      <c r="C28" s="15" t="s">
        <v>48</v>
      </c>
      <c r="D28" s="12" t="s">
        <v>49</v>
      </c>
      <c r="E28" s="16" t="n">
        <v>10000</v>
      </c>
      <c r="F28" s="12" t="n">
        <v>12000</v>
      </c>
      <c r="G28" s="12" t="n">
        <f aca="false">+E28+F28</f>
        <v>22000</v>
      </c>
      <c r="H28" s="17" t="n">
        <v>100</v>
      </c>
      <c r="I28" s="13" t="n">
        <f aca="false">+E28+F28-H28</f>
        <v>21900</v>
      </c>
      <c r="J28" s="13" t="n">
        <f aca="false">+I28</f>
        <v>21900</v>
      </c>
      <c r="K28" s="12" t="s">
        <v>19</v>
      </c>
    </row>
    <row r="29" customFormat="false" ht="24.95" hidden="false" customHeight="true" outlineLevel="0" collapsed="false">
      <c r="A29" s="10" t="n">
        <v>21</v>
      </c>
      <c r="B29" s="18" t="s">
        <v>50</v>
      </c>
      <c r="C29" s="15" t="s">
        <v>48</v>
      </c>
      <c r="D29" s="12" t="s">
        <v>25</v>
      </c>
      <c r="E29" s="16" t="n">
        <v>10000</v>
      </c>
      <c r="F29" s="12" t="n">
        <v>12500</v>
      </c>
      <c r="G29" s="12" t="n">
        <f aca="false">+E29+F29</f>
        <v>22500</v>
      </c>
      <c r="H29" s="17" t="n">
        <v>120</v>
      </c>
      <c r="I29" s="13" t="n">
        <f aca="false">+E29+F29-H29</f>
        <v>22380</v>
      </c>
      <c r="J29" s="13" t="n">
        <f aca="false">+I29</f>
        <v>22380</v>
      </c>
      <c r="K29" s="12" t="s">
        <v>19</v>
      </c>
    </row>
    <row r="30" customFormat="false" ht="24.95" hidden="false" customHeight="true" outlineLevel="0" collapsed="false">
      <c r="A30" s="10" t="n">
        <v>22</v>
      </c>
      <c r="B30" s="14" t="s">
        <v>51</v>
      </c>
      <c r="C30" s="15" t="s">
        <v>48</v>
      </c>
      <c r="D30" s="12" t="s">
        <v>25</v>
      </c>
      <c r="E30" s="16" t="n">
        <v>10000</v>
      </c>
      <c r="F30" s="12" t="n">
        <v>12500</v>
      </c>
      <c r="G30" s="12" t="n">
        <f aca="false">+E30+F30</f>
        <v>22500</v>
      </c>
      <c r="H30" s="17" t="n">
        <v>143</v>
      </c>
      <c r="I30" s="13" t="n">
        <f aca="false">+E30+F30-H30</f>
        <v>22357</v>
      </c>
      <c r="J30" s="13" t="n">
        <f aca="false">+I30</f>
        <v>22357</v>
      </c>
      <c r="K30" s="12" t="s">
        <v>19</v>
      </c>
    </row>
    <row r="31" customFormat="false" ht="24.95" hidden="false" customHeight="true" outlineLevel="0" collapsed="false">
      <c r="A31" s="10" t="n">
        <v>23</v>
      </c>
      <c r="B31" s="14" t="s">
        <v>52</v>
      </c>
      <c r="C31" s="15" t="s">
        <v>48</v>
      </c>
      <c r="D31" s="12" t="s">
        <v>25</v>
      </c>
      <c r="E31" s="16" t="n">
        <v>10500</v>
      </c>
      <c r="F31" s="12" t="n">
        <v>12600</v>
      </c>
      <c r="G31" s="12" t="n">
        <f aca="false">+E31+F31</f>
        <v>23100</v>
      </c>
      <c r="H31" s="17" t="n">
        <v>143</v>
      </c>
      <c r="I31" s="13" t="n">
        <f aca="false">+E31+F31-H31</f>
        <v>22957</v>
      </c>
      <c r="J31" s="13" t="n">
        <f aca="false">+I31</f>
        <v>22957</v>
      </c>
      <c r="K31" s="12" t="s">
        <v>19</v>
      </c>
    </row>
    <row r="32" customFormat="false" ht="24.95" hidden="false" customHeight="true" outlineLevel="0" collapsed="false">
      <c r="A32" s="10" t="n">
        <v>24</v>
      </c>
      <c r="B32" s="14" t="s">
        <v>53</v>
      </c>
      <c r="C32" s="15" t="s">
        <v>54</v>
      </c>
      <c r="D32" s="12" t="s">
        <v>55</v>
      </c>
      <c r="E32" s="16" t="n">
        <v>7500</v>
      </c>
      <c r="F32" s="12" t="n">
        <v>8500</v>
      </c>
      <c r="G32" s="12" t="n">
        <f aca="false">+E32+F32</f>
        <v>16000</v>
      </c>
      <c r="H32" s="17" t="n">
        <v>120</v>
      </c>
      <c r="I32" s="13" t="n">
        <f aca="false">+E32+F32-H32</f>
        <v>15880</v>
      </c>
      <c r="J32" s="13" t="n">
        <f aca="false">+I32</f>
        <v>15880</v>
      </c>
      <c r="K32" s="12" t="s">
        <v>19</v>
      </c>
    </row>
    <row r="33" customFormat="false" ht="24.95" hidden="false" customHeight="true" outlineLevel="0" collapsed="false">
      <c r="A33" s="10" t="n">
        <v>25</v>
      </c>
      <c r="B33" s="14" t="s">
        <v>56</v>
      </c>
      <c r="C33" s="14" t="s">
        <v>57</v>
      </c>
      <c r="D33" s="12" t="s">
        <v>49</v>
      </c>
      <c r="E33" s="16" t="n">
        <v>8500</v>
      </c>
      <c r="F33" s="12" t="n">
        <v>9500</v>
      </c>
      <c r="G33" s="12" t="n">
        <f aca="false">+E33+F33</f>
        <v>18000</v>
      </c>
      <c r="H33" s="17" t="n">
        <v>135</v>
      </c>
      <c r="I33" s="13" t="n">
        <f aca="false">+E33+F33-H33</f>
        <v>17865</v>
      </c>
      <c r="J33" s="13" t="n">
        <f aca="false">+I33</f>
        <v>17865</v>
      </c>
      <c r="K33" s="12" t="s">
        <v>19</v>
      </c>
    </row>
    <row r="34" customFormat="false" ht="24.95" hidden="false" customHeight="true" outlineLevel="0" collapsed="false">
      <c r="A34" s="10" t="n">
        <v>26</v>
      </c>
      <c r="B34" s="14" t="s">
        <v>58</v>
      </c>
      <c r="C34" s="14" t="s">
        <v>57</v>
      </c>
      <c r="D34" s="12" t="s">
        <v>49</v>
      </c>
      <c r="E34" s="16" t="n">
        <v>7500</v>
      </c>
      <c r="F34" s="12" t="n">
        <v>9000</v>
      </c>
      <c r="G34" s="12" t="n">
        <f aca="false">+E34+F34</f>
        <v>16500</v>
      </c>
      <c r="H34" s="17" t="n">
        <v>116</v>
      </c>
      <c r="I34" s="13" t="n">
        <f aca="false">+E34+F34-H34</f>
        <v>16384</v>
      </c>
      <c r="J34" s="13" t="n">
        <f aca="false">+I34</f>
        <v>16384</v>
      </c>
      <c r="K34" s="12" t="s">
        <v>19</v>
      </c>
    </row>
    <row r="35" customFormat="false" ht="24.95" hidden="false" customHeight="true" outlineLevel="0" collapsed="false">
      <c r="A35" s="10" t="n">
        <v>27</v>
      </c>
      <c r="B35" s="14" t="s">
        <v>59</v>
      </c>
      <c r="C35" s="14" t="s">
        <v>57</v>
      </c>
      <c r="D35" s="12" t="s">
        <v>55</v>
      </c>
      <c r="E35" s="16" t="n">
        <v>7500</v>
      </c>
      <c r="F35" s="12" t="n">
        <v>8500</v>
      </c>
      <c r="G35" s="12" t="n">
        <f aca="false">+E35+F35</f>
        <v>16000</v>
      </c>
      <c r="H35" s="17" t="n">
        <v>120</v>
      </c>
      <c r="I35" s="13" t="n">
        <f aca="false">+E35+F35-H35</f>
        <v>15880</v>
      </c>
      <c r="J35" s="13" t="n">
        <f aca="false">+I35</f>
        <v>15880</v>
      </c>
      <c r="K35" s="12" t="s">
        <v>19</v>
      </c>
    </row>
    <row r="36" customFormat="false" ht="24.95" hidden="false" customHeight="true" outlineLevel="0" collapsed="false">
      <c r="A36" s="10" t="n">
        <v>28</v>
      </c>
      <c r="B36" s="14" t="s">
        <v>60</v>
      </c>
      <c r="C36" s="14" t="s">
        <v>57</v>
      </c>
      <c r="D36" s="12" t="s">
        <v>55</v>
      </c>
      <c r="E36" s="16" t="n">
        <v>7000</v>
      </c>
      <c r="F36" s="12" t="n">
        <v>8500</v>
      </c>
      <c r="G36" s="12" t="n">
        <f aca="false">+E36+F36</f>
        <v>15500</v>
      </c>
      <c r="H36" s="17" t="n">
        <v>116</v>
      </c>
      <c r="I36" s="13" t="n">
        <f aca="false">+E36+F36-H36</f>
        <v>15384</v>
      </c>
      <c r="J36" s="13" t="n">
        <f aca="false">+I36</f>
        <v>15384</v>
      </c>
      <c r="K36" s="12" t="s">
        <v>19</v>
      </c>
    </row>
    <row r="37" customFormat="false" ht="24.95" hidden="false" customHeight="true" outlineLevel="0" collapsed="false">
      <c r="A37" s="10" t="n">
        <v>29</v>
      </c>
      <c r="B37" s="14" t="s">
        <v>61</v>
      </c>
      <c r="C37" s="14" t="s">
        <v>57</v>
      </c>
      <c r="D37" s="12" t="s">
        <v>55</v>
      </c>
      <c r="E37" s="16" t="n">
        <v>7500</v>
      </c>
      <c r="F37" s="12" t="n">
        <v>8500</v>
      </c>
      <c r="G37" s="12" t="n">
        <f aca="false">+E37+F37</f>
        <v>16000</v>
      </c>
      <c r="H37" s="17" t="n">
        <v>101</v>
      </c>
      <c r="I37" s="13" t="n">
        <f aca="false">+E37+F37-H37</f>
        <v>15899</v>
      </c>
      <c r="J37" s="13" t="n">
        <f aca="false">+I37</f>
        <v>15899</v>
      </c>
      <c r="K37" s="12" t="s">
        <v>19</v>
      </c>
    </row>
    <row r="38" customFormat="false" ht="24.95" hidden="false" customHeight="true" outlineLevel="0" collapsed="false">
      <c r="A38" s="10" t="n">
        <v>30</v>
      </c>
      <c r="B38" s="14" t="s">
        <v>62</v>
      </c>
      <c r="C38" s="14" t="s">
        <v>57</v>
      </c>
      <c r="D38" s="12" t="s">
        <v>55</v>
      </c>
      <c r="E38" s="16" t="n">
        <v>7500</v>
      </c>
      <c r="F38" s="12" t="n">
        <v>8500</v>
      </c>
      <c r="G38" s="12" t="n">
        <f aca="false">+E38+F38</f>
        <v>16000</v>
      </c>
      <c r="H38" s="17" t="n">
        <v>116</v>
      </c>
      <c r="I38" s="13" t="n">
        <f aca="false">+E38+F38-H38</f>
        <v>15884</v>
      </c>
      <c r="J38" s="13" t="n">
        <f aca="false">+I38</f>
        <v>15884</v>
      </c>
      <c r="K38" s="12" t="s">
        <v>19</v>
      </c>
    </row>
    <row r="39" customFormat="false" ht="24.95" hidden="false" customHeight="true" outlineLevel="0" collapsed="false">
      <c r="A39" s="10" t="n">
        <v>31</v>
      </c>
      <c r="B39" s="14" t="s">
        <v>63</v>
      </c>
      <c r="C39" s="14" t="s">
        <v>57</v>
      </c>
      <c r="D39" s="12" t="s">
        <v>49</v>
      </c>
      <c r="E39" s="16" t="n">
        <v>7500</v>
      </c>
      <c r="F39" s="12" t="n">
        <v>8500</v>
      </c>
      <c r="G39" s="12" t="n">
        <f aca="false">+E39+F39</f>
        <v>16000</v>
      </c>
      <c r="H39" s="17" t="n">
        <v>101</v>
      </c>
      <c r="I39" s="13" t="n">
        <f aca="false">+E39+F39-H39</f>
        <v>15899</v>
      </c>
      <c r="J39" s="13" t="n">
        <f aca="false">+I39</f>
        <v>15899</v>
      </c>
      <c r="K39" s="12" t="s">
        <v>19</v>
      </c>
    </row>
    <row r="40" customFormat="false" ht="24.95" hidden="false" customHeight="true" outlineLevel="0" collapsed="false">
      <c r="A40" s="10" t="n">
        <v>32</v>
      </c>
      <c r="B40" s="14" t="s">
        <v>64</v>
      </c>
      <c r="C40" s="14" t="s">
        <v>57</v>
      </c>
      <c r="D40" s="12" t="s">
        <v>49</v>
      </c>
      <c r="E40" s="16" t="n">
        <v>8000</v>
      </c>
      <c r="F40" s="12" t="n">
        <v>10000</v>
      </c>
      <c r="G40" s="12" t="n">
        <f aca="false">+E40+F40</f>
        <v>18000</v>
      </c>
      <c r="H40" s="17" t="n">
        <v>135</v>
      </c>
      <c r="I40" s="13" t="n">
        <f aca="false">+E40+F40-H40</f>
        <v>17865</v>
      </c>
      <c r="J40" s="13" t="n">
        <f aca="false">+I40</f>
        <v>17865</v>
      </c>
      <c r="K40" s="12" t="s">
        <v>19</v>
      </c>
    </row>
    <row r="41" customFormat="false" ht="24.95" hidden="false" customHeight="true" outlineLevel="0" collapsed="false">
      <c r="A41" s="10" t="n">
        <v>33</v>
      </c>
      <c r="B41" s="14" t="s">
        <v>65</v>
      </c>
      <c r="C41" s="14" t="s">
        <v>57</v>
      </c>
      <c r="D41" s="12" t="s">
        <v>55</v>
      </c>
      <c r="E41" s="16" t="n">
        <v>7500</v>
      </c>
      <c r="F41" s="12" t="n">
        <v>8000</v>
      </c>
      <c r="G41" s="12" t="n">
        <f aca="false">+E41+F41</f>
        <v>15500</v>
      </c>
      <c r="H41" s="17" t="n">
        <v>116</v>
      </c>
      <c r="I41" s="13" t="n">
        <f aca="false">+E41+F41-H41</f>
        <v>15384</v>
      </c>
      <c r="J41" s="13" t="n">
        <f aca="false">+I41</f>
        <v>15384</v>
      </c>
      <c r="K41" s="12" t="s">
        <v>19</v>
      </c>
    </row>
    <row r="42" customFormat="false" ht="24.95" hidden="false" customHeight="true" outlineLevel="0" collapsed="false">
      <c r="A42" s="10" t="n">
        <v>34</v>
      </c>
      <c r="B42" s="14" t="s">
        <v>66</v>
      </c>
      <c r="C42" s="14" t="s">
        <v>57</v>
      </c>
      <c r="D42" s="12" t="s">
        <v>55</v>
      </c>
      <c r="E42" s="16" t="n">
        <v>7500</v>
      </c>
      <c r="F42" s="12" t="n">
        <v>8500</v>
      </c>
      <c r="G42" s="12" t="n">
        <f aca="false">+E42+F42</f>
        <v>16000</v>
      </c>
      <c r="H42" s="17" t="n">
        <v>120</v>
      </c>
      <c r="I42" s="13" t="n">
        <f aca="false">+E42+F42-H42</f>
        <v>15880</v>
      </c>
      <c r="J42" s="13" t="n">
        <f aca="false">+I42</f>
        <v>15880</v>
      </c>
      <c r="K42" s="12" t="s">
        <v>19</v>
      </c>
    </row>
    <row r="43" customFormat="false" ht="24.95" hidden="false" customHeight="true" outlineLevel="0" collapsed="false">
      <c r="A43" s="10" t="n">
        <v>35</v>
      </c>
      <c r="B43" s="14" t="s">
        <v>67</v>
      </c>
      <c r="C43" s="14" t="s">
        <v>57</v>
      </c>
      <c r="D43" s="12" t="s">
        <v>25</v>
      </c>
      <c r="E43" s="16" t="n">
        <v>10000</v>
      </c>
      <c r="F43" s="12" t="n">
        <v>12000</v>
      </c>
      <c r="G43" s="12" t="n">
        <f aca="false">+E43+F43</f>
        <v>22000</v>
      </c>
      <c r="H43" s="17" t="n">
        <v>100</v>
      </c>
      <c r="I43" s="13" t="n">
        <f aca="false">+E43+F43-H43</f>
        <v>21900</v>
      </c>
      <c r="J43" s="13" t="n">
        <f aca="false">+I43</f>
        <v>21900</v>
      </c>
      <c r="K43" s="12" t="s">
        <v>19</v>
      </c>
    </row>
    <row r="44" customFormat="false" ht="24.95" hidden="false" customHeight="true" outlineLevel="0" collapsed="false">
      <c r="A44" s="10" t="n">
        <v>36</v>
      </c>
      <c r="B44" s="14" t="s">
        <v>68</v>
      </c>
      <c r="C44" s="14" t="s">
        <v>57</v>
      </c>
      <c r="D44" s="12" t="s">
        <v>49</v>
      </c>
      <c r="E44" s="16" t="n">
        <v>9800</v>
      </c>
      <c r="F44" s="12" t="n">
        <v>11760</v>
      </c>
      <c r="G44" s="12" t="n">
        <f aca="false">+E44+F44</f>
        <v>21560</v>
      </c>
      <c r="H44" s="17" t="n">
        <v>100</v>
      </c>
      <c r="I44" s="13" t="n">
        <f aca="false">+E44+F44-H44</f>
        <v>21460</v>
      </c>
      <c r="J44" s="13" t="n">
        <f aca="false">+I44</f>
        <v>21460</v>
      </c>
      <c r="K44" s="12" t="s">
        <v>19</v>
      </c>
    </row>
    <row r="45" customFormat="false" ht="24.95" hidden="false" customHeight="true" outlineLevel="0" collapsed="false">
      <c r="A45" s="10" t="n">
        <v>37</v>
      </c>
      <c r="B45" s="14" t="s">
        <v>69</v>
      </c>
      <c r="C45" s="14" t="s">
        <v>57</v>
      </c>
      <c r="D45" s="12" t="s">
        <v>49</v>
      </c>
      <c r="E45" s="16" t="n">
        <v>9800</v>
      </c>
      <c r="F45" s="12" t="n">
        <v>11760</v>
      </c>
      <c r="G45" s="12" t="n">
        <f aca="false">+E45+F45</f>
        <v>21560</v>
      </c>
      <c r="H45" s="17" t="n">
        <v>100</v>
      </c>
      <c r="I45" s="13" t="n">
        <f aca="false">+E45+F45-H45</f>
        <v>21460</v>
      </c>
      <c r="J45" s="13" t="n">
        <f aca="false">+I45</f>
        <v>21460</v>
      </c>
      <c r="K45" s="12" t="s">
        <v>19</v>
      </c>
    </row>
    <row r="46" customFormat="false" ht="24.95" hidden="false" customHeight="true" outlineLevel="0" collapsed="false">
      <c r="A46" s="10" t="n">
        <v>38</v>
      </c>
      <c r="B46" s="14" t="s">
        <v>70</v>
      </c>
      <c r="C46" s="14" t="s">
        <v>57</v>
      </c>
      <c r="D46" s="12" t="s">
        <v>49</v>
      </c>
      <c r="E46" s="16" t="n">
        <v>9800</v>
      </c>
      <c r="F46" s="12" t="n">
        <v>11760</v>
      </c>
      <c r="G46" s="12" t="n">
        <f aca="false">+E46+F46</f>
        <v>21560</v>
      </c>
      <c r="H46" s="17" t="n">
        <v>100</v>
      </c>
      <c r="I46" s="13" t="n">
        <f aca="false">+E46+F46-H46</f>
        <v>21460</v>
      </c>
      <c r="J46" s="13" t="n">
        <f aca="false">+I46</f>
        <v>21460</v>
      </c>
      <c r="K46" s="12" t="s">
        <v>19</v>
      </c>
    </row>
    <row r="47" customFormat="false" ht="24.95" hidden="false" customHeight="true" outlineLevel="0" collapsed="false">
      <c r="A47" s="10" t="n">
        <v>39</v>
      </c>
      <c r="B47" s="14" t="s">
        <v>71</v>
      </c>
      <c r="C47" s="14" t="s">
        <v>57</v>
      </c>
      <c r="D47" s="12" t="s">
        <v>49</v>
      </c>
      <c r="E47" s="16" t="n">
        <v>9800</v>
      </c>
      <c r="F47" s="12" t="n">
        <v>11760</v>
      </c>
      <c r="G47" s="12" t="n">
        <f aca="false">+E47+F47</f>
        <v>21560</v>
      </c>
      <c r="H47" s="17" t="n">
        <v>100</v>
      </c>
      <c r="I47" s="13" t="n">
        <f aca="false">+E47+F47-H47</f>
        <v>21460</v>
      </c>
      <c r="J47" s="13" t="n">
        <f aca="false">+I47</f>
        <v>21460</v>
      </c>
      <c r="K47" s="12" t="s">
        <v>19</v>
      </c>
    </row>
    <row r="48" customFormat="false" ht="24.95" hidden="false" customHeight="true" outlineLevel="0" collapsed="false">
      <c r="A48" s="10" t="n">
        <v>40</v>
      </c>
      <c r="B48" s="14" t="s">
        <v>72</v>
      </c>
      <c r="C48" s="14" t="s">
        <v>57</v>
      </c>
      <c r="D48" s="12" t="s">
        <v>49</v>
      </c>
      <c r="E48" s="16" t="n">
        <v>9800</v>
      </c>
      <c r="F48" s="12" t="n">
        <v>11760</v>
      </c>
      <c r="G48" s="12" t="n">
        <f aca="false">+E48+F48</f>
        <v>21560</v>
      </c>
      <c r="H48" s="17" t="n">
        <v>100</v>
      </c>
      <c r="I48" s="13" t="n">
        <f aca="false">+E48+F48-H48</f>
        <v>21460</v>
      </c>
      <c r="J48" s="13" t="n">
        <f aca="false">+I48</f>
        <v>21460</v>
      </c>
      <c r="K48" s="12" t="s">
        <v>19</v>
      </c>
    </row>
    <row r="49" customFormat="false" ht="24.95" hidden="false" customHeight="true" outlineLevel="0" collapsed="false">
      <c r="A49" s="10" t="n">
        <v>41</v>
      </c>
      <c r="B49" s="14" t="s">
        <v>73</v>
      </c>
      <c r="C49" s="14" t="s">
        <v>57</v>
      </c>
      <c r="D49" s="12" t="s">
        <v>49</v>
      </c>
      <c r="E49" s="16" t="n">
        <v>9800</v>
      </c>
      <c r="F49" s="12" t="n">
        <v>11760</v>
      </c>
      <c r="G49" s="12" t="n">
        <f aca="false">+E49+F49</f>
        <v>21560</v>
      </c>
      <c r="H49" s="17" t="n">
        <v>100</v>
      </c>
      <c r="I49" s="13" t="n">
        <f aca="false">+E49+F49-H49</f>
        <v>21460</v>
      </c>
      <c r="J49" s="13" t="n">
        <f aca="false">+I49</f>
        <v>21460</v>
      </c>
      <c r="K49" s="12" t="s">
        <v>19</v>
      </c>
    </row>
    <row r="50" customFormat="false" ht="24.95" hidden="false" customHeight="true" outlineLevel="0" collapsed="false">
      <c r="A50" s="10" t="n">
        <v>42</v>
      </c>
      <c r="B50" s="14" t="s">
        <v>74</v>
      </c>
      <c r="C50" s="14" t="s">
        <v>57</v>
      </c>
      <c r="D50" s="12" t="s">
        <v>49</v>
      </c>
      <c r="E50" s="16" t="n">
        <v>9800</v>
      </c>
      <c r="F50" s="12" t="n">
        <v>11760</v>
      </c>
      <c r="G50" s="12" t="n">
        <f aca="false">+E50+F50</f>
        <v>21560</v>
      </c>
      <c r="H50" s="17" t="n">
        <v>100</v>
      </c>
      <c r="I50" s="13" t="n">
        <f aca="false">+E50+F50-H50</f>
        <v>21460</v>
      </c>
      <c r="J50" s="13" t="n">
        <f aca="false">+I50</f>
        <v>21460</v>
      </c>
      <c r="K50" s="12" t="s">
        <v>19</v>
      </c>
    </row>
    <row r="51" customFormat="false" ht="24.95" hidden="false" customHeight="true" outlineLevel="0" collapsed="false">
      <c r="A51" s="10" t="n">
        <v>43</v>
      </c>
      <c r="B51" s="14" t="s">
        <v>75</v>
      </c>
      <c r="C51" s="14" t="s">
        <v>76</v>
      </c>
      <c r="D51" s="16" t="s">
        <v>77</v>
      </c>
      <c r="E51" s="16" t="n">
        <v>7200</v>
      </c>
      <c r="F51" s="16" t="n">
        <v>8600</v>
      </c>
      <c r="G51" s="12" t="n">
        <f aca="false">+E51+F51</f>
        <v>15800</v>
      </c>
      <c r="H51" s="17" t="n">
        <v>119</v>
      </c>
      <c r="I51" s="13" t="n">
        <f aca="false">+E51+F51-H51</f>
        <v>15681</v>
      </c>
      <c r="J51" s="13" t="n">
        <f aca="false">+I51</f>
        <v>15681</v>
      </c>
      <c r="K51" s="12" t="s">
        <v>19</v>
      </c>
    </row>
    <row r="52" customFormat="false" ht="24.95" hidden="false" customHeight="true" outlineLevel="0" collapsed="false">
      <c r="A52" s="10" t="n">
        <v>44</v>
      </c>
      <c r="B52" s="14" t="s">
        <v>78</v>
      </c>
      <c r="C52" s="14" t="s">
        <v>76</v>
      </c>
      <c r="D52" s="16" t="s">
        <v>77</v>
      </c>
      <c r="E52" s="16" t="n">
        <v>7200</v>
      </c>
      <c r="F52" s="16" t="n">
        <v>8600</v>
      </c>
      <c r="G52" s="12" t="n">
        <f aca="false">+E52+F52</f>
        <v>15800</v>
      </c>
      <c r="H52" s="17" t="n">
        <v>119</v>
      </c>
      <c r="I52" s="13" t="n">
        <f aca="false">+E52+F52-H52</f>
        <v>15681</v>
      </c>
      <c r="J52" s="13" t="n">
        <f aca="false">+I52</f>
        <v>15681</v>
      </c>
      <c r="K52" s="12" t="s">
        <v>19</v>
      </c>
    </row>
    <row r="53" customFormat="false" ht="24.95" hidden="false" customHeight="true" outlineLevel="0" collapsed="false">
      <c r="A53" s="10" t="n">
        <v>45</v>
      </c>
      <c r="B53" s="14" t="s">
        <v>79</v>
      </c>
      <c r="C53" s="14" t="s">
        <v>76</v>
      </c>
      <c r="D53" s="16" t="s">
        <v>77</v>
      </c>
      <c r="E53" s="16" t="n">
        <v>7200</v>
      </c>
      <c r="F53" s="16" t="n">
        <v>8600</v>
      </c>
      <c r="G53" s="12" t="n">
        <f aca="false">+E53+F53</f>
        <v>15800</v>
      </c>
      <c r="H53" s="17" t="n">
        <v>119</v>
      </c>
      <c r="I53" s="13" t="n">
        <f aca="false">+E53+F53-H53</f>
        <v>15681</v>
      </c>
      <c r="J53" s="13" t="n">
        <f aca="false">+I53</f>
        <v>15681</v>
      </c>
      <c r="K53" s="12" t="s">
        <v>19</v>
      </c>
    </row>
    <row r="54" customFormat="false" ht="24.95" hidden="false" customHeight="true" outlineLevel="0" collapsed="false">
      <c r="A54" s="10" t="n">
        <v>46</v>
      </c>
      <c r="B54" s="14" t="s">
        <v>80</v>
      </c>
      <c r="C54" s="14" t="s">
        <v>76</v>
      </c>
      <c r="D54" s="16" t="s">
        <v>77</v>
      </c>
      <c r="E54" s="16" t="n">
        <v>7200</v>
      </c>
      <c r="F54" s="16" t="n">
        <v>8600</v>
      </c>
      <c r="G54" s="12" t="n">
        <f aca="false">+E54+F54</f>
        <v>15800</v>
      </c>
      <c r="H54" s="17" t="n">
        <v>119</v>
      </c>
      <c r="I54" s="13" t="n">
        <f aca="false">+E54+F54-H54</f>
        <v>15681</v>
      </c>
      <c r="J54" s="13" t="n">
        <f aca="false">+I54</f>
        <v>15681</v>
      </c>
      <c r="K54" s="12" t="s">
        <v>19</v>
      </c>
    </row>
    <row r="55" customFormat="false" ht="24.95" hidden="false" customHeight="true" outlineLevel="0" collapsed="false">
      <c r="A55" s="10" t="n">
        <v>47</v>
      </c>
      <c r="B55" s="14" t="s">
        <v>81</v>
      </c>
      <c r="C55" s="14" t="s">
        <v>76</v>
      </c>
      <c r="D55" s="16" t="s">
        <v>77</v>
      </c>
      <c r="E55" s="16" t="n">
        <v>7200</v>
      </c>
      <c r="F55" s="16" t="n">
        <v>8600</v>
      </c>
      <c r="G55" s="12" t="n">
        <f aca="false">+E55+F55</f>
        <v>15800</v>
      </c>
      <c r="H55" s="17" t="n">
        <v>119</v>
      </c>
      <c r="I55" s="13" t="n">
        <f aca="false">+E55+F55-H55</f>
        <v>15681</v>
      </c>
      <c r="J55" s="13" t="n">
        <f aca="false">+I55</f>
        <v>15681</v>
      </c>
      <c r="K55" s="12" t="s">
        <v>19</v>
      </c>
    </row>
    <row r="56" customFormat="false" ht="24.95" hidden="false" customHeight="true" outlineLevel="0" collapsed="false">
      <c r="A56" s="10" t="n">
        <v>48</v>
      </c>
      <c r="B56" s="14" t="s">
        <v>82</v>
      </c>
      <c r="C56" s="14" t="s">
        <v>76</v>
      </c>
      <c r="D56" s="12" t="s">
        <v>49</v>
      </c>
      <c r="E56" s="16" t="n">
        <v>7200</v>
      </c>
      <c r="F56" s="16" t="n">
        <v>8600</v>
      </c>
      <c r="G56" s="12" t="n">
        <f aca="false">+E56+F56</f>
        <v>15800</v>
      </c>
      <c r="H56" s="17" t="n">
        <v>119</v>
      </c>
      <c r="I56" s="13" t="n">
        <f aca="false">+E56+F56-H56</f>
        <v>15681</v>
      </c>
      <c r="J56" s="13" t="n">
        <f aca="false">+I56</f>
        <v>15681</v>
      </c>
      <c r="K56" s="12" t="s">
        <v>19</v>
      </c>
    </row>
    <row r="57" customFormat="false" ht="24.95" hidden="false" customHeight="true" outlineLevel="0" collapsed="false">
      <c r="A57" s="10" t="n">
        <v>49</v>
      </c>
      <c r="B57" s="14" t="s">
        <v>83</v>
      </c>
      <c r="C57" s="14" t="s">
        <v>76</v>
      </c>
      <c r="D57" s="12" t="s">
        <v>49</v>
      </c>
      <c r="E57" s="16" t="n">
        <v>7200</v>
      </c>
      <c r="F57" s="16" t="n">
        <v>8600</v>
      </c>
      <c r="G57" s="12" t="n">
        <f aca="false">+E57+F57</f>
        <v>15800</v>
      </c>
      <c r="H57" s="17" t="n">
        <v>119</v>
      </c>
      <c r="I57" s="13" t="n">
        <f aca="false">+E57+F57-H57</f>
        <v>15681</v>
      </c>
      <c r="J57" s="13" t="n">
        <f aca="false">+I57</f>
        <v>15681</v>
      </c>
      <c r="K57" s="12" t="s">
        <v>19</v>
      </c>
    </row>
    <row r="58" customFormat="false" ht="24.95" hidden="false" customHeight="true" outlineLevel="0" collapsed="false">
      <c r="A58" s="10" t="n">
        <v>50</v>
      </c>
      <c r="B58" s="14" t="s">
        <v>84</v>
      </c>
      <c r="C58" s="14" t="s">
        <v>76</v>
      </c>
      <c r="D58" s="12" t="s">
        <v>49</v>
      </c>
      <c r="E58" s="16" t="n">
        <v>7200</v>
      </c>
      <c r="F58" s="16" t="n">
        <v>8600</v>
      </c>
      <c r="G58" s="12" t="n">
        <f aca="false">+E58+F58</f>
        <v>15800</v>
      </c>
      <c r="H58" s="17" t="n">
        <v>119</v>
      </c>
      <c r="I58" s="13" t="n">
        <f aca="false">+E58+F58-H58</f>
        <v>15681</v>
      </c>
      <c r="J58" s="13" t="n">
        <f aca="false">+I58</f>
        <v>15681</v>
      </c>
      <c r="K58" s="12" t="s">
        <v>19</v>
      </c>
    </row>
    <row r="59" customFormat="false" ht="24.95" hidden="false" customHeight="true" outlineLevel="0" collapsed="false">
      <c r="A59" s="10" t="n">
        <v>51</v>
      </c>
      <c r="B59" s="14" t="s">
        <v>85</v>
      </c>
      <c r="C59" s="14" t="s">
        <v>76</v>
      </c>
      <c r="D59" s="12" t="s">
        <v>49</v>
      </c>
      <c r="E59" s="16" t="n">
        <v>7200</v>
      </c>
      <c r="F59" s="16" t="n">
        <v>8600</v>
      </c>
      <c r="G59" s="12" t="n">
        <f aca="false">+E59+F59</f>
        <v>15800</v>
      </c>
      <c r="H59" s="17" t="n">
        <v>119</v>
      </c>
      <c r="I59" s="13" t="n">
        <f aca="false">+E59+F59-H59</f>
        <v>15681</v>
      </c>
      <c r="J59" s="13" t="n">
        <f aca="false">+I59</f>
        <v>15681</v>
      </c>
      <c r="K59" s="12" t="s">
        <v>19</v>
      </c>
    </row>
    <row r="60" customFormat="false" ht="24.95" hidden="false" customHeight="true" outlineLevel="0" collapsed="false">
      <c r="A60" s="10" t="n">
        <v>52</v>
      </c>
      <c r="B60" s="14" t="s">
        <v>86</v>
      </c>
      <c r="C60" s="14" t="s">
        <v>76</v>
      </c>
      <c r="D60" s="12" t="s">
        <v>49</v>
      </c>
      <c r="E60" s="16" t="n">
        <v>7200</v>
      </c>
      <c r="F60" s="16" t="n">
        <v>8600</v>
      </c>
      <c r="G60" s="12" t="n">
        <f aca="false">+E60+F60</f>
        <v>15800</v>
      </c>
      <c r="H60" s="17" t="n">
        <v>119</v>
      </c>
      <c r="I60" s="13" t="n">
        <f aca="false">+E60+F60-H60</f>
        <v>15681</v>
      </c>
      <c r="J60" s="13" t="n">
        <f aca="false">+I60</f>
        <v>15681</v>
      </c>
      <c r="K60" s="12" t="s">
        <v>19</v>
      </c>
    </row>
    <row r="61" customFormat="false" ht="24.95" hidden="false" customHeight="true" outlineLevel="0" collapsed="false">
      <c r="A61" s="10" t="n">
        <v>53</v>
      </c>
      <c r="B61" s="14" t="s">
        <v>87</v>
      </c>
      <c r="C61" s="14" t="s">
        <v>88</v>
      </c>
      <c r="D61" s="12" t="s">
        <v>55</v>
      </c>
      <c r="E61" s="16" t="n">
        <v>8000</v>
      </c>
      <c r="F61" s="16" t="n">
        <v>8000</v>
      </c>
      <c r="G61" s="12" t="n">
        <f aca="false">+E61+F61</f>
        <v>16000</v>
      </c>
      <c r="H61" s="17" t="n">
        <v>120</v>
      </c>
      <c r="I61" s="13" t="n">
        <f aca="false">+E61+F61-H61</f>
        <v>15880</v>
      </c>
      <c r="J61" s="13" t="n">
        <f aca="false">+I61</f>
        <v>15880</v>
      </c>
      <c r="K61" s="12" t="s">
        <v>19</v>
      </c>
    </row>
    <row r="62" customFormat="false" ht="24.95" hidden="false" customHeight="true" outlineLevel="0" collapsed="false">
      <c r="A62" s="10" t="n">
        <v>54</v>
      </c>
      <c r="B62" s="14" t="s">
        <v>89</v>
      </c>
      <c r="C62" s="14" t="s">
        <v>88</v>
      </c>
      <c r="D62" s="12" t="s">
        <v>55</v>
      </c>
      <c r="E62" s="16" t="n">
        <v>7500</v>
      </c>
      <c r="F62" s="16" t="n">
        <v>8000</v>
      </c>
      <c r="G62" s="12" t="n">
        <f aca="false">+E62+F62</f>
        <v>15500</v>
      </c>
      <c r="H62" s="17" t="n">
        <v>116</v>
      </c>
      <c r="I62" s="13" t="n">
        <f aca="false">+E62+F62-H62</f>
        <v>15384</v>
      </c>
      <c r="J62" s="13" t="n">
        <f aca="false">+I62</f>
        <v>15384</v>
      </c>
      <c r="K62" s="12" t="s">
        <v>19</v>
      </c>
    </row>
    <row r="63" customFormat="false" ht="24.95" hidden="false" customHeight="true" outlineLevel="0" collapsed="false">
      <c r="A63" s="10" t="n">
        <v>55</v>
      </c>
      <c r="B63" s="14" t="s">
        <v>90</v>
      </c>
      <c r="C63" s="14" t="s">
        <v>88</v>
      </c>
      <c r="D63" s="12" t="s">
        <v>49</v>
      </c>
      <c r="E63" s="16" t="n">
        <v>8000</v>
      </c>
      <c r="F63" s="16" t="n">
        <v>10000</v>
      </c>
      <c r="G63" s="12" t="n">
        <f aca="false">+E63+F63</f>
        <v>18000</v>
      </c>
      <c r="H63" s="17" t="n">
        <v>135</v>
      </c>
      <c r="I63" s="13" t="n">
        <f aca="false">+E63+F63-H63</f>
        <v>17865</v>
      </c>
      <c r="J63" s="13" t="n">
        <f aca="false">+I63</f>
        <v>17865</v>
      </c>
      <c r="K63" s="12" t="s">
        <v>19</v>
      </c>
    </row>
    <row r="64" customFormat="false" ht="24.95" hidden="false" customHeight="true" outlineLevel="0" collapsed="false">
      <c r="A64" s="10" t="n">
        <v>56</v>
      </c>
      <c r="B64" s="14" t="s">
        <v>91</v>
      </c>
      <c r="C64" s="14" t="s">
        <v>88</v>
      </c>
      <c r="D64" s="12" t="s">
        <v>49</v>
      </c>
      <c r="E64" s="16" t="n">
        <v>7700</v>
      </c>
      <c r="F64" s="16" t="n">
        <v>8500</v>
      </c>
      <c r="G64" s="12" t="n">
        <f aca="false">+E64+F64</f>
        <v>16200</v>
      </c>
      <c r="H64" s="17" t="n">
        <v>100</v>
      </c>
      <c r="I64" s="13" t="n">
        <f aca="false">+E64+F64-H64</f>
        <v>16100</v>
      </c>
      <c r="J64" s="13" t="n">
        <f aca="false">+I64</f>
        <v>16100</v>
      </c>
      <c r="K64" s="12" t="s">
        <v>19</v>
      </c>
    </row>
    <row r="65" customFormat="false" ht="24.95" hidden="false" customHeight="true" outlineLevel="0" collapsed="false">
      <c r="A65" s="10" t="n">
        <v>57</v>
      </c>
      <c r="B65" s="14" t="s">
        <v>92</v>
      </c>
      <c r="C65" s="14" t="s">
        <v>93</v>
      </c>
      <c r="D65" s="12" t="s">
        <v>49</v>
      </c>
      <c r="E65" s="16" t="n">
        <v>7500</v>
      </c>
      <c r="F65" s="16" t="n">
        <v>8500</v>
      </c>
      <c r="G65" s="12" t="n">
        <f aca="false">+E65+F65</f>
        <v>16000</v>
      </c>
      <c r="H65" s="17" t="n">
        <v>100</v>
      </c>
      <c r="I65" s="13" t="n">
        <f aca="false">+E65+F65-H65</f>
        <v>15900</v>
      </c>
      <c r="J65" s="13" t="n">
        <f aca="false">+I65</f>
        <v>15900</v>
      </c>
      <c r="K65" s="12" t="s">
        <v>19</v>
      </c>
    </row>
    <row r="66" customFormat="false" ht="24.95" hidden="false" customHeight="true" outlineLevel="0" collapsed="false">
      <c r="A66" s="10" t="n">
        <v>58</v>
      </c>
      <c r="B66" s="14" t="s">
        <v>94</v>
      </c>
      <c r="C66" s="14" t="s">
        <v>93</v>
      </c>
      <c r="D66" s="12" t="s">
        <v>49</v>
      </c>
      <c r="E66" s="16" t="n">
        <v>7500</v>
      </c>
      <c r="F66" s="16" t="n">
        <v>8500</v>
      </c>
      <c r="G66" s="12" t="n">
        <f aca="false">+E66+F66</f>
        <v>16000</v>
      </c>
      <c r="H66" s="17" t="n">
        <v>100</v>
      </c>
      <c r="I66" s="13" t="n">
        <f aca="false">+E66+F66-H66</f>
        <v>15900</v>
      </c>
      <c r="J66" s="13" t="n">
        <f aca="false">+I66</f>
        <v>15900</v>
      </c>
      <c r="K66" s="12" t="s">
        <v>19</v>
      </c>
    </row>
    <row r="67" customFormat="false" ht="24.95" hidden="false" customHeight="true" outlineLevel="0" collapsed="false">
      <c r="A67" s="10" t="n">
        <v>59</v>
      </c>
      <c r="B67" s="14" t="s">
        <v>95</v>
      </c>
      <c r="C67" s="14" t="s">
        <v>96</v>
      </c>
      <c r="D67" s="12" t="s">
        <v>49</v>
      </c>
      <c r="E67" s="16" t="n">
        <v>8000</v>
      </c>
      <c r="F67" s="16" t="n">
        <v>8500</v>
      </c>
      <c r="G67" s="12" t="n">
        <f aca="false">+E67+F67</f>
        <v>16500</v>
      </c>
      <c r="H67" s="17" t="n">
        <v>123</v>
      </c>
      <c r="I67" s="13" t="n">
        <f aca="false">+E67+F67-H67</f>
        <v>16377</v>
      </c>
      <c r="J67" s="13" t="n">
        <f aca="false">+I67</f>
        <v>16377</v>
      </c>
      <c r="K67" s="12" t="s">
        <v>19</v>
      </c>
    </row>
    <row r="68" customFormat="false" ht="24.95" hidden="false" customHeight="true" outlineLevel="0" collapsed="false">
      <c r="A68" s="10" t="n">
        <v>60</v>
      </c>
      <c r="B68" s="14" t="s">
        <v>97</v>
      </c>
      <c r="C68" s="19" t="s">
        <v>98</v>
      </c>
      <c r="D68" s="12" t="s">
        <v>99</v>
      </c>
      <c r="E68" s="16" t="n">
        <v>3500</v>
      </c>
      <c r="F68" s="16" t="n">
        <v>4500</v>
      </c>
      <c r="G68" s="12" t="n">
        <f aca="false">+E68+F68</f>
        <v>8000</v>
      </c>
      <c r="H68" s="17" t="n">
        <v>1275</v>
      </c>
      <c r="I68" s="13" t="n">
        <f aca="false">+E68+F68-H68</f>
        <v>6725</v>
      </c>
      <c r="J68" s="13" t="n">
        <f aca="false">+I68</f>
        <v>6725</v>
      </c>
      <c r="K68" s="12" t="s">
        <v>19</v>
      </c>
    </row>
    <row r="69" customFormat="false" ht="24.95" hidden="false" customHeight="true" outlineLevel="0" collapsed="false">
      <c r="A69" s="10" t="n">
        <v>61</v>
      </c>
      <c r="B69" s="14" t="s">
        <v>100</v>
      </c>
      <c r="C69" s="11" t="s">
        <v>101</v>
      </c>
      <c r="D69" s="12" t="s">
        <v>49</v>
      </c>
      <c r="E69" s="16" t="n">
        <v>8500</v>
      </c>
      <c r="F69" s="16" t="n">
        <v>9000</v>
      </c>
      <c r="G69" s="12" t="n">
        <f aca="false">+E69+F69</f>
        <v>17500</v>
      </c>
      <c r="H69" s="17" t="n">
        <v>130</v>
      </c>
      <c r="I69" s="13" t="n">
        <f aca="false">+E69+F69-H69</f>
        <v>17370</v>
      </c>
      <c r="J69" s="13" t="n">
        <f aca="false">+I69</f>
        <v>17370</v>
      </c>
      <c r="K69" s="12" t="s">
        <v>19</v>
      </c>
    </row>
    <row r="70" customFormat="false" ht="24.95" hidden="false" customHeight="true" outlineLevel="0" collapsed="false">
      <c r="A70" s="10" t="n">
        <v>62</v>
      </c>
      <c r="B70" s="14" t="s">
        <v>102</v>
      </c>
      <c r="C70" s="14" t="s">
        <v>103</v>
      </c>
      <c r="D70" s="12" t="s">
        <v>49</v>
      </c>
      <c r="E70" s="16" t="n">
        <v>8000</v>
      </c>
      <c r="F70" s="16" t="n">
        <v>8500</v>
      </c>
      <c r="G70" s="12" t="n">
        <f aca="false">+E70+F70</f>
        <v>16500</v>
      </c>
      <c r="H70" s="17" t="n">
        <v>123</v>
      </c>
      <c r="I70" s="13" t="n">
        <f aca="false">+E70+F70-H70</f>
        <v>16377</v>
      </c>
      <c r="J70" s="13" t="n">
        <f aca="false">+I70</f>
        <v>16377</v>
      </c>
      <c r="K70" s="12" t="s">
        <v>19</v>
      </c>
    </row>
    <row r="71" customFormat="false" ht="24.95" hidden="false" customHeight="true" outlineLevel="0" collapsed="false">
      <c r="A71" s="10" t="n">
        <v>63</v>
      </c>
      <c r="B71" s="14" t="s">
        <v>104</v>
      </c>
      <c r="C71" s="14" t="s">
        <v>105</v>
      </c>
      <c r="D71" s="12" t="s">
        <v>49</v>
      </c>
      <c r="E71" s="16" t="n">
        <v>7500</v>
      </c>
      <c r="F71" s="16" t="n">
        <v>8500</v>
      </c>
      <c r="G71" s="12" t="n">
        <f aca="false">+E71+F71</f>
        <v>16000</v>
      </c>
      <c r="H71" s="17" t="n">
        <v>130</v>
      </c>
      <c r="I71" s="13" t="n">
        <f aca="false">+E71+F71-H71</f>
        <v>15870</v>
      </c>
      <c r="J71" s="13" t="n">
        <f aca="false">+I71</f>
        <v>15870</v>
      </c>
      <c r="K71" s="12" t="s">
        <v>19</v>
      </c>
    </row>
    <row r="72" customFormat="false" ht="24.95" hidden="false" customHeight="true" outlineLevel="0" collapsed="false">
      <c r="A72" s="10" t="n">
        <v>64</v>
      </c>
      <c r="B72" s="14" t="s">
        <v>106</v>
      </c>
      <c r="C72" s="14" t="s">
        <v>107</v>
      </c>
      <c r="D72" s="12" t="s">
        <v>77</v>
      </c>
      <c r="E72" s="16" t="n">
        <v>25000</v>
      </c>
      <c r="F72" s="16" t="n">
        <v>30000</v>
      </c>
      <c r="G72" s="12" t="n">
        <f aca="false">+E72+F72</f>
        <v>55000</v>
      </c>
      <c r="H72" s="17"/>
      <c r="I72" s="13" t="n">
        <f aca="false">+E72+F72-H72</f>
        <v>55000</v>
      </c>
      <c r="J72" s="13" t="n">
        <f aca="false">+I72</f>
        <v>55000</v>
      </c>
      <c r="K72" s="12" t="s">
        <v>19</v>
      </c>
    </row>
    <row r="73" customFormat="false" ht="24.95" hidden="false" customHeight="true" outlineLevel="0" collapsed="false">
      <c r="A73" s="10" t="n">
        <v>65</v>
      </c>
      <c r="B73" s="14" t="s">
        <v>108</v>
      </c>
      <c r="C73" s="14" t="s">
        <v>107</v>
      </c>
      <c r="D73" s="12" t="s">
        <v>77</v>
      </c>
      <c r="E73" s="16" t="n">
        <v>25000</v>
      </c>
      <c r="F73" s="16" t="n">
        <v>30000</v>
      </c>
      <c r="G73" s="12" t="n">
        <f aca="false">+E73+F73</f>
        <v>55000</v>
      </c>
      <c r="H73" s="17"/>
      <c r="I73" s="13" t="n">
        <f aca="false">+E73+F73-H73</f>
        <v>55000</v>
      </c>
      <c r="J73" s="13" t="n">
        <f aca="false">+I73</f>
        <v>55000</v>
      </c>
      <c r="K73" s="12" t="s">
        <v>19</v>
      </c>
    </row>
    <row r="74" customFormat="false" ht="24.95" hidden="false" customHeight="true" outlineLevel="0" collapsed="false">
      <c r="A74" s="10" t="n">
        <v>66</v>
      </c>
      <c r="B74" s="14" t="s">
        <v>109</v>
      </c>
      <c r="C74" s="14" t="s">
        <v>110</v>
      </c>
      <c r="D74" s="12" t="s">
        <v>77</v>
      </c>
      <c r="E74" s="16" t="n">
        <v>10000</v>
      </c>
      <c r="F74" s="16" t="n">
        <v>11500</v>
      </c>
      <c r="G74" s="12" t="n">
        <f aca="false">+E74+F74</f>
        <v>21500</v>
      </c>
      <c r="H74" s="17"/>
      <c r="I74" s="13" t="n">
        <f aca="false">+E74+F74-H74</f>
        <v>21500</v>
      </c>
      <c r="J74" s="13" t="n">
        <f aca="false">+I74</f>
        <v>21500</v>
      </c>
      <c r="K74" s="12" t="s">
        <v>19</v>
      </c>
    </row>
    <row r="75" customFormat="false" ht="24.95" hidden="false" customHeight="true" outlineLevel="0" collapsed="false">
      <c r="A75" s="10" t="n">
        <v>67</v>
      </c>
      <c r="B75" s="14" t="s">
        <v>111</v>
      </c>
      <c r="C75" s="14" t="s">
        <v>112</v>
      </c>
      <c r="D75" s="12" t="s">
        <v>77</v>
      </c>
      <c r="E75" s="16" t="n">
        <v>10000</v>
      </c>
      <c r="F75" s="16" t="n">
        <v>11500</v>
      </c>
      <c r="G75" s="12" t="n">
        <f aca="false">+E75+F75</f>
        <v>21500</v>
      </c>
      <c r="H75" s="17"/>
      <c r="I75" s="13" t="n">
        <f aca="false">+E75+F75-H75</f>
        <v>21500</v>
      </c>
      <c r="J75" s="13" t="n">
        <f aca="false">+I75</f>
        <v>21500</v>
      </c>
      <c r="K75" s="12" t="s">
        <v>19</v>
      </c>
    </row>
    <row r="76" customFormat="false" ht="24.95" hidden="false" customHeight="true" outlineLevel="0" collapsed="false">
      <c r="A76" s="10" t="n">
        <v>68</v>
      </c>
      <c r="B76" s="14" t="s">
        <v>113</v>
      </c>
      <c r="C76" s="14" t="s">
        <v>114</v>
      </c>
      <c r="D76" s="12" t="s">
        <v>77</v>
      </c>
      <c r="E76" s="16" t="n">
        <v>10000</v>
      </c>
      <c r="F76" s="16" t="n">
        <v>11500</v>
      </c>
      <c r="G76" s="12" t="n">
        <f aca="false">+E76+F76</f>
        <v>21500</v>
      </c>
      <c r="H76" s="17"/>
      <c r="I76" s="13" t="n">
        <f aca="false">+E76+F76-H76</f>
        <v>21500</v>
      </c>
      <c r="J76" s="13" t="n">
        <f aca="false">+I76</f>
        <v>21500</v>
      </c>
      <c r="K76" s="12" t="s">
        <v>19</v>
      </c>
    </row>
    <row r="77" customFormat="false" ht="24.95" hidden="false" customHeight="true" outlineLevel="0" collapsed="false">
      <c r="A77" s="10" t="n">
        <v>69</v>
      </c>
      <c r="B77" s="14" t="s">
        <v>115</v>
      </c>
      <c r="C77" s="14" t="s">
        <v>116</v>
      </c>
      <c r="D77" s="12" t="s">
        <v>77</v>
      </c>
      <c r="E77" s="16" t="n">
        <v>10000</v>
      </c>
      <c r="F77" s="16" t="n">
        <v>11500</v>
      </c>
      <c r="G77" s="12" t="n">
        <f aca="false">+E77+F77</f>
        <v>21500</v>
      </c>
      <c r="H77" s="17"/>
      <c r="I77" s="13" t="n">
        <f aca="false">+E77+F77-H77</f>
        <v>21500</v>
      </c>
      <c r="J77" s="13" t="n">
        <f aca="false">+I77</f>
        <v>21500</v>
      </c>
      <c r="K77" s="12" t="s">
        <v>19</v>
      </c>
    </row>
    <row r="78" customFormat="false" ht="24.95" hidden="false" customHeight="true" outlineLevel="0" collapsed="false">
      <c r="A78" s="10" t="n">
        <v>70</v>
      </c>
      <c r="B78" s="14" t="s">
        <v>117</v>
      </c>
      <c r="C78" s="14" t="s">
        <v>118</v>
      </c>
      <c r="D78" s="12" t="s">
        <v>49</v>
      </c>
      <c r="E78" s="16" t="n">
        <v>10000</v>
      </c>
      <c r="F78" s="16" t="n">
        <v>11500</v>
      </c>
      <c r="G78" s="12" t="n">
        <f aca="false">+E78+F78</f>
        <v>21500</v>
      </c>
      <c r="H78" s="17" t="n">
        <v>100</v>
      </c>
      <c r="I78" s="13" t="n">
        <f aca="false">+E78+F78-H78</f>
        <v>21400</v>
      </c>
      <c r="J78" s="13" t="n">
        <f aca="false">+I78</f>
        <v>21400</v>
      </c>
      <c r="K78" s="12" t="s">
        <v>19</v>
      </c>
    </row>
    <row r="79" customFormat="false" ht="24.95" hidden="false" customHeight="true" outlineLevel="0" collapsed="false">
      <c r="A79" s="10" t="n">
        <v>71</v>
      </c>
      <c r="B79" s="14" t="s">
        <v>119</v>
      </c>
      <c r="C79" s="14" t="s">
        <v>120</v>
      </c>
      <c r="D79" s="12" t="s">
        <v>77</v>
      </c>
      <c r="E79" s="16" t="n">
        <v>10000</v>
      </c>
      <c r="F79" s="16" t="n">
        <v>11500</v>
      </c>
      <c r="G79" s="12" t="n">
        <f aca="false">+E79+F79</f>
        <v>21500</v>
      </c>
      <c r="H79" s="17"/>
      <c r="I79" s="13" t="n">
        <f aca="false">+E79+F79-H79</f>
        <v>21500</v>
      </c>
      <c r="J79" s="13" t="n">
        <f aca="false">+I79</f>
        <v>21500</v>
      </c>
      <c r="K79" s="12" t="s">
        <v>19</v>
      </c>
    </row>
    <row r="80" customFormat="false" ht="24.95" hidden="false" customHeight="true" outlineLevel="0" collapsed="false">
      <c r="A80" s="10" t="n">
        <v>72</v>
      </c>
      <c r="B80" s="14" t="s">
        <v>121</v>
      </c>
      <c r="C80" s="14" t="s">
        <v>122</v>
      </c>
      <c r="D80" s="12" t="s">
        <v>77</v>
      </c>
      <c r="E80" s="16" t="n">
        <v>10000</v>
      </c>
      <c r="F80" s="16" t="n">
        <v>11500</v>
      </c>
      <c r="G80" s="12" t="n">
        <f aca="false">+E80+F80</f>
        <v>21500</v>
      </c>
      <c r="H80" s="17"/>
      <c r="I80" s="13" t="n">
        <f aca="false">+E80+F80-H80</f>
        <v>21500</v>
      </c>
      <c r="J80" s="13" t="n">
        <f aca="false">+I80</f>
        <v>21500</v>
      </c>
      <c r="K80" s="12" t="s">
        <v>19</v>
      </c>
    </row>
    <row r="81" customFormat="false" ht="24.95" hidden="false" customHeight="true" outlineLevel="0" collapsed="false">
      <c r="A81" s="10" t="n">
        <v>73</v>
      </c>
      <c r="B81" s="14" t="s">
        <v>123</v>
      </c>
      <c r="C81" s="14" t="s">
        <v>124</v>
      </c>
      <c r="D81" s="12" t="s">
        <v>77</v>
      </c>
      <c r="E81" s="16" t="n">
        <v>10000</v>
      </c>
      <c r="F81" s="16" t="n">
        <v>11500</v>
      </c>
      <c r="G81" s="12" t="n">
        <f aca="false">+E81+F81</f>
        <v>21500</v>
      </c>
      <c r="H81" s="17"/>
      <c r="I81" s="13" t="n">
        <f aca="false">+E81+F81-H81</f>
        <v>21500</v>
      </c>
      <c r="J81" s="13" t="n">
        <f aca="false">+I81</f>
        <v>21500</v>
      </c>
      <c r="K81" s="12" t="s">
        <v>19</v>
      </c>
    </row>
    <row r="82" customFormat="false" ht="24.95" hidden="false" customHeight="true" outlineLevel="0" collapsed="false">
      <c r="A82" s="10" t="n">
        <v>74</v>
      </c>
      <c r="B82" s="14" t="s">
        <v>125</v>
      </c>
      <c r="C82" s="14" t="s">
        <v>126</v>
      </c>
      <c r="D82" s="16" t="s">
        <v>77</v>
      </c>
      <c r="E82" s="16" t="n">
        <v>3500</v>
      </c>
      <c r="F82" s="16" t="n">
        <v>3650</v>
      </c>
      <c r="G82" s="12" t="n">
        <f aca="false">+E82+F82</f>
        <v>7150</v>
      </c>
      <c r="H82" s="17" t="n">
        <v>853</v>
      </c>
      <c r="I82" s="13" t="n">
        <f aca="false">+E82+F82-H82</f>
        <v>6297</v>
      </c>
      <c r="J82" s="13" t="n">
        <f aca="false">+I82</f>
        <v>6297</v>
      </c>
      <c r="K82" s="12" t="s">
        <v>19</v>
      </c>
    </row>
    <row r="83" customFormat="false" ht="24.95" hidden="false" customHeight="true" outlineLevel="0" collapsed="false">
      <c r="A83" s="10" t="n">
        <v>75</v>
      </c>
      <c r="B83" s="14" t="s">
        <v>127</v>
      </c>
      <c r="C83" s="14" t="s">
        <v>128</v>
      </c>
      <c r="D83" s="12" t="s">
        <v>55</v>
      </c>
      <c r="E83" s="16" t="n">
        <v>7500</v>
      </c>
      <c r="F83" s="16" t="n">
        <v>8500</v>
      </c>
      <c r="G83" s="12" t="n">
        <f aca="false">+E83+F83</f>
        <v>16000</v>
      </c>
      <c r="H83" s="17" t="n">
        <v>120</v>
      </c>
      <c r="I83" s="13" t="n">
        <f aca="false">+E83+F83-H83</f>
        <v>15880</v>
      </c>
      <c r="J83" s="13" t="n">
        <f aca="false">+I83</f>
        <v>15880</v>
      </c>
      <c r="K83" s="12" t="s">
        <v>19</v>
      </c>
    </row>
    <row r="84" customFormat="false" ht="24.95" hidden="false" customHeight="true" outlineLevel="0" collapsed="false">
      <c r="A84" s="10" t="n">
        <v>76</v>
      </c>
      <c r="B84" s="14" t="s">
        <v>129</v>
      </c>
      <c r="C84" s="15" t="s">
        <v>130</v>
      </c>
      <c r="D84" s="12" t="s">
        <v>25</v>
      </c>
      <c r="E84" s="16" t="n">
        <v>11000</v>
      </c>
      <c r="F84" s="16" t="n">
        <v>11500</v>
      </c>
      <c r="G84" s="12" t="n">
        <f aca="false">+E84+F84</f>
        <v>22500</v>
      </c>
      <c r="H84" s="17" t="n">
        <v>100</v>
      </c>
      <c r="I84" s="13" t="n">
        <f aca="false">+E84+F84-H84</f>
        <v>22400</v>
      </c>
      <c r="J84" s="13" t="n">
        <f aca="false">+I84</f>
        <v>22400</v>
      </c>
      <c r="K84" s="12" t="s">
        <v>19</v>
      </c>
    </row>
    <row r="85" customFormat="false" ht="24.95" hidden="false" customHeight="true" outlineLevel="0" collapsed="false">
      <c r="A85" s="10" t="n">
        <v>77</v>
      </c>
      <c r="B85" s="14" t="s">
        <v>131</v>
      </c>
      <c r="C85" s="14" t="s">
        <v>132</v>
      </c>
      <c r="D85" s="12" t="s">
        <v>49</v>
      </c>
      <c r="E85" s="16" t="n">
        <v>7500</v>
      </c>
      <c r="F85" s="16" t="n">
        <v>9000</v>
      </c>
      <c r="G85" s="12" t="n">
        <f aca="false">+E85+F85</f>
        <v>16500</v>
      </c>
      <c r="H85" s="17" t="n">
        <v>124</v>
      </c>
      <c r="I85" s="13" t="n">
        <f aca="false">+E85+F85-H85</f>
        <v>16376</v>
      </c>
      <c r="J85" s="13" t="n">
        <f aca="false">+I85</f>
        <v>16376</v>
      </c>
      <c r="K85" s="12" t="s">
        <v>19</v>
      </c>
    </row>
    <row r="86" customFormat="false" ht="24.95" hidden="false" customHeight="true" outlineLevel="0" collapsed="false">
      <c r="A86" s="10" t="n">
        <v>78</v>
      </c>
      <c r="B86" s="14" t="s">
        <v>133</v>
      </c>
      <c r="C86" s="14" t="s">
        <v>134</v>
      </c>
      <c r="D86" s="16" t="s">
        <v>77</v>
      </c>
      <c r="E86" s="16" t="n">
        <v>2500</v>
      </c>
      <c r="F86" s="16" t="n">
        <v>3500</v>
      </c>
      <c r="G86" s="12" t="n">
        <f aca="false">+E86+F86</f>
        <v>6000</v>
      </c>
      <c r="H86" s="17"/>
      <c r="I86" s="13" t="n">
        <f aca="false">+E86+F86-H86</f>
        <v>6000</v>
      </c>
      <c r="J86" s="13" t="n">
        <f aca="false">+I86</f>
        <v>6000</v>
      </c>
      <c r="K86" s="12" t="s">
        <v>19</v>
      </c>
    </row>
    <row r="87" customFormat="false" ht="24.95" hidden="false" customHeight="true" outlineLevel="0" collapsed="false">
      <c r="A87" s="10" t="n">
        <v>79</v>
      </c>
      <c r="B87" s="14" t="s">
        <v>135</v>
      </c>
      <c r="C87" s="14" t="s">
        <v>134</v>
      </c>
      <c r="D87" s="16" t="s">
        <v>77</v>
      </c>
      <c r="E87" s="16" t="n">
        <v>2500</v>
      </c>
      <c r="F87" s="16" t="n">
        <v>3500</v>
      </c>
      <c r="G87" s="12" t="n">
        <f aca="false">+E87+F87</f>
        <v>6000</v>
      </c>
      <c r="H87" s="17"/>
      <c r="I87" s="13" t="n">
        <f aca="false">+E87+F87-H87</f>
        <v>6000</v>
      </c>
      <c r="J87" s="13" t="n">
        <f aca="false">+I87</f>
        <v>6000</v>
      </c>
      <c r="K87" s="12" t="s">
        <v>19</v>
      </c>
    </row>
    <row r="88" customFormat="false" ht="24.95" hidden="false" customHeight="true" outlineLevel="0" collapsed="false">
      <c r="A88" s="10" t="n">
        <v>80</v>
      </c>
      <c r="B88" s="14" t="s">
        <v>136</v>
      </c>
      <c r="C88" s="14" t="s">
        <v>134</v>
      </c>
      <c r="D88" s="16" t="s">
        <v>77</v>
      </c>
      <c r="E88" s="16" t="n">
        <v>2500</v>
      </c>
      <c r="F88" s="16" t="n">
        <v>3500</v>
      </c>
      <c r="G88" s="12" t="n">
        <f aca="false">+E88+F88</f>
        <v>6000</v>
      </c>
      <c r="H88" s="17"/>
      <c r="I88" s="13" t="n">
        <f aca="false">+E88+F88-H88</f>
        <v>6000</v>
      </c>
      <c r="J88" s="13" t="n">
        <f aca="false">+I88</f>
        <v>6000</v>
      </c>
      <c r="K88" s="12" t="s">
        <v>19</v>
      </c>
    </row>
    <row r="89" customFormat="false" ht="24.95" hidden="false" customHeight="true" outlineLevel="0" collapsed="false">
      <c r="A89" s="10" t="n">
        <v>81</v>
      </c>
      <c r="B89" s="14" t="s">
        <v>137</v>
      </c>
      <c r="C89" s="14" t="s">
        <v>134</v>
      </c>
      <c r="D89" s="16" t="s">
        <v>77</v>
      </c>
      <c r="E89" s="16" t="n">
        <v>2500</v>
      </c>
      <c r="F89" s="16" t="n">
        <v>3500</v>
      </c>
      <c r="G89" s="12" t="n">
        <f aca="false">+E89+F89</f>
        <v>6000</v>
      </c>
      <c r="H89" s="17" t="n">
        <v>510</v>
      </c>
      <c r="I89" s="13" t="n">
        <f aca="false">+E89+F89-H89</f>
        <v>5490</v>
      </c>
      <c r="J89" s="13" t="n">
        <f aca="false">+I89</f>
        <v>5490</v>
      </c>
      <c r="K89" s="12" t="s">
        <v>19</v>
      </c>
    </row>
    <row r="90" customFormat="false" ht="24.95" hidden="false" customHeight="true" outlineLevel="0" collapsed="false">
      <c r="A90" s="10" t="n">
        <v>82</v>
      </c>
      <c r="B90" s="14" t="s">
        <v>138</v>
      </c>
      <c r="C90" s="14" t="s">
        <v>139</v>
      </c>
      <c r="D90" s="12" t="s">
        <v>49</v>
      </c>
      <c r="E90" s="16" t="n">
        <v>7500</v>
      </c>
      <c r="F90" s="16" t="n">
        <v>8500</v>
      </c>
      <c r="G90" s="12" t="n">
        <f aca="false">+E90+F90</f>
        <v>16000</v>
      </c>
      <c r="H90" s="17" t="n">
        <v>120</v>
      </c>
      <c r="I90" s="13" t="n">
        <f aca="false">+E90+F90-H90</f>
        <v>15880</v>
      </c>
      <c r="J90" s="13" t="n">
        <f aca="false">+I90</f>
        <v>15880</v>
      </c>
      <c r="K90" s="12" t="s">
        <v>19</v>
      </c>
    </row>
    <row r="91" customFormat="false" ht="24.95" hidden="false" customHeight="true" outlineLevel="0" collapsed="false">
      <c r="A91" s="10" t="n">
        <v>83</v>
      </c>
      <c r="B91" s="14" t="s">
        <v>140</v>
      </c>
      <c r="C91" s="14" t="s">
        <v>105</v>
      </c>
      <c r="D91" s="12" t="s">
        <v>49</v>
      </c>
      <c r="E91" s="16" t="n">
        <v>6800</v>
      </c>
      <c r="F91" s="16" t="n">
        <v>8500</v>
      </c>
      <c r="G91" s="12" t="n">
        <f aca="false">+E91+F91</f>
        <v>15300</v>
      </c>
      <c r="H91" s="17" t="n">
        <v>115</v>
      </c>
      <c r="I91" s="13" t="n">
        <f aca="false">+E91+F91-H91</f>
        <v>15185</v>
      </c>
      <c r="J91" s="13" t="n">
        <f aca="false">+I91</f>
        <v>15185</v>
      </c>
      <c r="K91" s="12" t="s">
        <v>19</v>
      </c>
    </row>
    <row r="92" customFormat="false" ht="24.95" hidden="false" customHeight="true" outlineLevel="0" collapsed="false">
      <c r="A92" s="10" t="n">
        <v>84</v>
      </c>
      <c r="B92" s="14" t="s">
        <v>141</v>
      </c>
      <c r="C92" s="14" t="s">
        <v>142</v>
      </c>
      <c r="D92" s="12" t="s">
        <v>49</v>
      </c>
      <c r="E92" s="16" t="n">
        <v>10000</v>
      </c>
      <c r="F92" s="16" t="n">
        <v>11500</v>
      </c>
      <c r="G92" s="12" t="n">
        <f aca="false">+E92+F92</f>
        <v>21500</v>
      </c>
      <c r="H92" s="17" t="n">
        <v>100</v>
      </c>
      <c r="I92" s="13" t="n">
        <f aca="false">+E92+F92-H92</f>
        <v>21400</v>
      </c>
      <c r="J92" s="13" t="n">
        <f aca="false">+I92</f>
        <v>21400</v>
      </c>
      <c r="K92" s="12" t="s">
        <v>19</v>
      </c>
    </row>
    <row r="93" customFormat="false" ht="24.95" hidden="false" customHeight="true" outlineLevel="0" collapsed="false">
      <c r="A93" s="10" t="n">
        <v>85</v>
      </c>
      <c r="B93" s="14" t="s">
        <v>143</v>
      </c>
      <c r="C93" s="14" t="s">
        <v>144</v>
      </c>
      <c r="D93" s="16" t="s">
        <v>77</v>
      </c>
      <c r="E93" s="16" t="n">
        <v>6500</v>
      </c>
      <c r="F93" s="16" t="n">
        <v>9000</v>
      </c>
      <c r="G93" s="12" t="n">
        <f aca="false">+E93+F93</f>
        <v>15500</v>
      </c>
      <c r="H93" s="17" t="n">
        <v>116</v>
      </c>
      <c r="I93" s="13" t="n">
        <f aca="false">+E93+F93-H93</f>
        <v>15384</v>
      </c>
      <c r="J93" s="13" t="n">
        <f aca="false">+I93</f>
        <v>15384</v>
      </c>
      <c r="K93" s="12" t="s">
        <v>19</v>
      </c>
    </row>
    <row r="94" customFormat="false" ht="24.95" hidden="false" customHeight="true" outlineLevel="0" collapsed="false">
      <c r="A94" s="10" t="n">
        <v>86</v>
      </c>
      <c r="B94" s="14" t="s">
        <v>145</v>
      </c>
      <c r="C94" s="14" t="s">
        <v>146</v>
      </c>
      <c r="D94" s="12" t="s">
        <v>55</v>
      </c>
      <c r="E94" s="16" t="n">
        <v>7500</v>
      </c>
      <c r="F94" s="16" t="n">
        <v>8500</v>
      </c>
      <c r="G94" s="12" t="n">
        <f aca="false">+E94+F94</f>
        <v>16000</v>
      </c>
      <c r="H94" s="17" t="n">
        <v>120</v>
      </c>
      <c r="I94" s="13" t="n">
        <f aca="false">+E94+F94-H94</f>
        <v>15880</v>
      </c>
      <c r="J94" s="13" t="n">
        <f aca="false">+I94</f>
        <v>15880</v>
      </c>
      <c r="K94" s="12" t="s">
        <v>19</v>
      </c>
    </row>
    <row r="95" customFormat="false" ht="24.95" hidden="false" customHeight="true" outlineLevel="0" collapsed="false">
      <c r="A95" s="10" t="n">
        <v>87</v>
      </c>
      <c r="B95" s="14" t="s">
        <v>147</v>
      </c>
      <c r="C95" s="14" t="s">
        <v>146</v>
      </c>
      <c r="D95" s="12" t="s">
        <v>49</v>
      </c>
      <c r="E95" s="16" t="n">
        <v>7500</v>
      </c>
      <c r="F95" s="16" t="n">
        <v>9000</v>
      </c>
      <c r="G95" s="12" t="n">
        <f aca="false">+E95+F95</f>
        <v>16500</v>
      </c>
      <c r="H95" s="17" t="n">
        <v>123</v>
      </c>
      <c r="I95" s="13" t="n">
        <f aca="false">+E95+F95-H95</f>
        <v>16377</v>
      </c>
      <c r="J95" s="13" t="n">
        <f aca="false">+I95</f>
        <v>16377</v>
      </c>
      <c r="K95" s="12" t="s">
        <v>19</v>
      </c>
    </row>
    <row r="96" customFormat="false" ht="24.95" hidden="false" customHeight="true" outlineLevel="0" collapsed="false">
      <c r="A96" s="10" t="n">
        <v>88</v>
      </c>
      <c r="B96" s="14" t="s">
        <v>148</v>
      </c>
      <c r="C96" s="14" t="s">
        <v>149</v>
      </c>
      <c r="D96" s="16" t="s">
        <v>77</v>
      </c>
      <c r="E96" s="16" t="n">
        <v>7500</v>
      </c>
      <c r="F96" s="16" t="n">
        <v>8500</v>
      </c>
      <c r="G96" s="12" t="n">
        <f aca="false">+E96+F96</f>
        <v>16000</v>
      </c>
      <c r="H96" s="17" t="n">
        <v>120</v>
      </c>
      <c r="I96" s="13" t="n">
        <f aca="false">+E96+F96-H96</f>
        <v>15880</v>
      </c>
      <c r="J96" s="13" t="n">
        <f aca="false">+I96</f>
        <v>15880</v>
      </c>
      <c r="K96" s="12" t="s">
        <v>19</v>
      </c>
    </row>
    <row r="97" customFormat="false" ht="24.95" hidden="false" customHeight="true" outlineLevel="0" collapsed="false">
      <c r="A97" s="10" t="n">
        <v>89</v>
      </c>
      <c r="B97" s="14" t="s">
        <v>150</v>
      </c>
      <c r="C97" s="14" t="s">
        <v>151</v>
      </c>
      <c r="D97" s="12" t="s">
        <v>25</v>
      </c>
      <c r="E97" s="16" t="n">
        <v>10000</v>
      </c>
      <c r="F97" s="16" t="n">
        <v>12000</v>
      </c>
      <c r="G97" s="12" t="n">
        <f aca="false">+E97+F97</f>
        <v>22000</v>
      </c>
      <c r="H97" s="17" t="n">
        <v>100</v>
      </c>
      <c r="I97" s="13" t="n">
        <f aca="false">+E97+F97-H97</f>
        <v>21900</v>
      </c>
      <c r="J97" s="13" t="n">
        <f aca="false">+I97</f>
        <v>21900</v>
      </c>
      <c r="K97" s="12" t="s">
        <v>19</v>
      </c>
    </row>
    <row r="98" customFormat="false" ht="24.95" hidden="false" customHeight="true" outlineLevel="0" collapsed="false">
      <c r="A98" s="10" t="n">
        <v>90</v>
      </c>
      <c r="B98" s="14" t="s">
        <v>152</v>
      </c>
      <c r="C98" s="14" t="s">
        <v>149</v>
      </c>
      <c r="D98" s="16" t="s">
        <v>77</v>
      </c>
      <c r="E98" s="16" t="n">
        <v>7500</v>
      </c>
      <c r="F98" s="16" t="n">
        <v>8500</v>
      </c>
      <c r="G98" s="12" t="n">
        <f aca="false">+E98+F98</f>
        <v>16000</v>
      </c>
      <c r="H98" s="17" t="n">
        <v>120</v>
      </c>
      <c r="I98" s="13" t="n">
        <f aca="false">+E98+F98-H98</f>
        <v>15880</v>
      </c>
      <c r="J98" s="13" t="n">
        <f aca="false">+I98</f>
        <v>15880</v>
      </c>
      <c r="K98" s="12" t="s">
        <v>19</v>
      </c>
    </row>
    <row r="99" customFormat="false" ht="24.95" hidden="false" customHeight="true" outlineLevel="0" collapsed="false">
      <c r="A99" s="10" t="n">
        <v>91</v>
      </c>
      <c r="B99" s="14" t="s">
        <v>153</v>
      </c>
      <c r="C99" s="14" t="s">
        <v>154</v>
      </c>
      <c r="D99" s="16" t="s">
        <v>77</v>
      </c>
      <c r="E99" s="16" t="n">
        <v>1500</v>
      </c>
      <c r="F99" s="16" t="n">
        <v>2500</v>
      </c>
      <c r="G99" s="12" t="n">
        <f aca="false">+E99+F99</f>
        <v>4000</v>
      </c>
      <c r="H99" s="17" t="n">
        <v>510</v>
      </c>
      <c r="I99" s="13" t="n">
        <f aca="false">+E99+F99-H99</f>
        <v>3490</v>
      </c>
      <c r="J99" s="13" t="n">
        <f aca="false">+I99</f>
        <v>3490</v>
      </c>
      <c r="K99" s="12" t="s">
        <v>19</v>
      </c>
    </row>
    <row r="100" customFormat="false" ht="24.95" hidden="false" customHeight="true" outlineLevel="0" collapsed="false">
      <c r="A100" s="10" t="n">
        <v>92</v>
      </c>
      <c r="B100" s="14" t="s">
        <v>155</v>
      </c>
      <c r="C100" s="14" t="s">
        <v>154</v>
      </c>
      <c r="D100" s="16" t="s">
        <v>77</v>
      </c>
      <c r="E100" s="16" t="n">
        <v>2000</v>
      </c>
      <c r="F100" s="16" t="n">
        <v>2500</v>
      </c>
      <c r="G100" s="12" t="n">
        <f aca="false">+E100+F100</f>
        <v>4500</v>
      </c>
      <c r="H100" s="17" t="n">
        <v>574</v>
      </c>
      <c r="I100" s="13" t="n">
        <f aca="false">+E100+F100-H100</f>
        <v>3926</v>
      </c>
      <c r="J100" s="13" t="n">
        <f aca="false">+I100</f>
        <v>3926</v>
      </c>
      <c r="K100" s="12" t="s">
        <v>19</v>
      </c>
    </row>
    <row r="101" customFormat="false" ht="24.95" hidden="false" customHeight="true" outlineLevel="0" collapsed="false">
      <c r="A101" s="10" t="n">
        <v>93</v>
      </c>
      <c r="B101" s="14" t="s">
        <v>156</v>
      </c>
      <c r="C101" s="14" t="s">
        <v>157</v>
      </c>
      <c r="D101" s="16" t="s">
        <v>77</v>
      </c>
      <c r="E101" s="16" t="n">
        <v>1500</v>
      </c>
      <c r="F101" s="16" t="n">
        <v>2000</v>
      </c>
      <c r="G101" s="12" t="n">
        <f aca="false">+E101+F101</f>
        <v>3500</v>
      </c>
      <c r="H101" s="17"/>
      <c r="I101" s="13" t="n">
        <f aca="false">+E101+F101-H101</f>
        <v>3500</v>
      </c>
      <c r="J101" s="13" t="n">
        <f aca="false">+I101</f>
        <v>3500</v>
      </c>
      <c r="K101" s="12" t="s">
        <v>19</v>
      </c>
    </row>
    <row r="102" customFormat="false" ht="24.95" hidden="false" customHeight="true" outlineLevel="0" collapsed="false">
      <c r="A102" s="10" t="n">
        <v>94</v>
      </c>
      <c r="B102" s="14" t="s">
        <v>158</v>
      </c>
      <c r="C102" s="14" t="s">
        <v>159</v>
      </c>
      <c r="D102" s="12" t="s">
        <v>49</v>
      </c>
      <c r="E102" s="16" t="n">
        <v>8000</v>
      </c>
      <c r="F102" s="16" t="n">
        <v>10000</v>
      </c>
      <c r="G102" s="12" t="n">
        <f aca="false">+E102+F102</f>
        <v>18000</v>
      </c>
      <c r="H102" s="17" t="n">
        <v>135</v>
      </c>
      <c r="I102" s="13" t="n">
        <f aca="false">+E102+F102-H102</f>
        <v>17865</v>
      </c>
      <c r="J102" s="13" t="n">
        <f aca="false">+I102</f>
        <v>17865</v>
      </c>
      <c r="K102" s="12" t="s">
        <v>19</v>
      </c>
    </row>
    <row r="103" customFormat="false" ht="24.95" hidden="false" customHeight="true" outlineLevel="0" collapsed="false">
      <c r="A103" s="10" t="n">
        <v>95</v>
      </c>
      <c r="B103" s="14" t="s">
        <v>160</v>
      </c>
      <c r="C103" s="14" t="s">
        <v>161</v>
      </c>
      <c r="D103" s="12" t="s">
        <v>55</v>
      </c>
      <c r="E103" s="16" t="n">
        <v>7500</v>
      </c>
      <c r="F103" s="16" t="n">
        <v>8500</v>
      </c>
      <c r="G103" s="12" t="n">
        <f aca="false">+E103+F103</f>
        <v>16000</v>
      </c>
      <c r="H103" s="17" t="n">
        <v>120</v>
      </c>
      <c r="I103" s="13" t="n">
        <f aca="false">+E103+F103-H103</f>
        <v>15880</v>
      </c>
      <c r="J103" s="13" t="n">
        <f aca="false">+I103</f>
        <v>15880</v>
      </c>
      <c r="K103" s="12" t="s">
        <v>19</v>
      </c>
    </row>
    <row r="104" customFormat="false" ht="24.95" hidden="false" customHeight="true" outlineLevel="0" collapsed="false">
      <c r="A104" s="10" t="n">
        <v>96</v>
      </c>
      <c r="B104" s="14" t="s">
        <v>162</v>
      </c>
      <c r="C104" s="14" t="s">
        <v>163</v>
      </c>
      <c r="D104" s="12" t="s">
        <v>27</v>
      </c>
      <c r="E104" s="16" t="n">
        <v>14250</v>
      </c>
      <c r="F104" s="16" t="n">
        <f aca="false">+E104*120/100</f>
        <v>17100</v>
      </c>
      <c r="G104" s="12" t="n">
        <f aca="false">+E104+F104</f>
        <v>31350</v>
      </c>
      <c r="H104" s="17" t="n">
        <v>100</v>
      </c>
      <c r="I104" s="13" t="n">
        <f aca="false">+E104+F104-H104</f>
        <v>31250</v>
      </c>
      <c r="J104" s="13" t="n">
        <f aca="false">+I104</f>
        <v>31250</v>
      </c>
      <c r="K104" s="12" t="s">
        <v>19</v>
      </c>
    </row>
    <row r="105" customFormat="false" ht="24.95" hidden="false" customHeight="true" outlineLevel="0" collapsed="false">
      <c r="A105" s="10" t="n">
        <v>97</v>
      </c>
      <c r="B105" s="14" t="s">
        <v>164</v>
      </c>
      <c r="C105" s="14" t="s">
        <v>165</v>
      </c>
      <c r="D105" s="12" t="s">
        <v>49</v>
      </c>
      <c r="E105" s="16" t="n">
        <v>7500</v>
      </c>
      <c r="F105" s="16" t="n">
        <v>9000</v>
      </c>
      <c r="G105" s="12" t="n">
        <f aca="false">+E105+F105</f>
        <v>16500</v>
      </c>
      <c r="H105" s="17" t="n">
        <v>123</v>
      </c>
      <c r="I105" s="13" t="n">
        <f aca="false">+E105+F105-H105</f>
        <v>16377</v>
      </c>
      <c r="J105" s="13" t="n">
        <f aca="false">+I105</f>
        <v>16377</v>
      </c>
      <c r="K105" s="12" t="s">
        <v>19</v>
      </c>
    </row>
    <row r="106" customFormat="false" ht="24.95" hidden="false" customHeight="true" outlineLevel="0" collapsed="false">
      <c r="A106" s="10" t="n">
        <v>98</v>
      </c>
      <c r="B106" s="14" t="s">
        <v>166</v>
      </c>
      <c r="C106" s="14" t="s">
        <v>167</v>
      </c>
      <c r="D106" s="12" t="s">
        <v>49</v>
      </c>
      <c r="E106" s="16" t="n">
        <v>8500</v>
      </c>
      <c r="F106" s="16" t="n">
        <v>9000</v>
      </c>
      <c r="G106" s="12" t="n">
        <f aca="false">+E106+F106</f>
        <v>17500</v>
      </c>
      <c r="H106" s="17" t="n">
        <v>130</v>
      </c>
      <c r="I106" s="13" t="n">
        <f aca="false">+E106+F106-H106</f>
        <v>17370</v>
      </c>
      <c r="J106" s="13" t="n">
        <f aca="false">+I106</f>
        <v>17370</v>
      </c>
      <c r="K106" s="12" t="s">
        <v>19</v>
      </c>
    </row>
    <row r="107" customFormat="false" ht="24.95" hidden="false" customHeight="true" outlineLevel="0" collapsed="false">
      <c r="A107" s="10" t="n">
        <v>99</v>
      </c>
      <c r="B107" s="14" t="s">
        <v>168</v>
      </c>
      <c r="C107" s="14" t="s">
        <v>167</v>
      </c>
      <c r="D107" s="12" t="s">
        <v>49</v>
      </c>
      <c r="E107" s="16" t="n">
        <v>7500</v>
      </c>
      <c r="F107" s="16" t="n">
        <v>9000</v>
      </c>
      <c r="G107" s="12" t="n">
        <f aca="false">+E107+F107</f>
        <v>16500</v>
      </c>
      <c r="H107" s="17" t="n">
        <v>123</v>
      </c>
      <c r="I107" s="13" t="n">
        <f aca="false">+E107+F107-H107</f>
        <v>16377</v>
      </c>
      <c r="J107" s="13" t="n">
        <f aca="false">+I107</f>
        <v>16377</v>
      </c>
      <c r="K107" s="12" t="s">
        <v>19</v>
      </c>
    </row>
    <row r="108" customFormat="false" ht="24.95" hidden="false" customHeight="true" outlineLevel="0" collapsed="false">
      <c r="A108" s="10" t="n">
        <v>100</v>
      </c>
      <c r="B108" s="14" t="s">
        <v>169</v>
      </c>
      <c r="C108" s="14" t="s">
        <v>170</v>
      </c>
      <c r="D108" s="16" t="s">
        <v>77</v>
      </c>
      <c r="E108" s="16" t="n">
        <v>2500</v>
      </c>
      <c r="F108" s="16" t="n">
        <v>3000</v>
      </c>
      <c r="G108" s="12" t="n">
        <f aca="false">+E108+F108</f>
        <v>5500</v>
      </c>
      <c r="H108" s="17"/>
      <c r="I108" s="13" t="n">
        <f aca="false">+E108+F108-H108</f>
        <v>5500</v>
      </c>
      <c r="J108" s="13" t="n">
        <f aca="false">+I108</f>
        <v>5500</v>
      </c>
      <c r="K108" s="12" t="s">
        <v>19</v>
      </c>
    </row>
    <row r="109" customFormat="false" ht="24.95" hidden="false" customHeight="true" outlineLevel="0" collapsed="false">
      <c r="A109" s="10" t="n">
        <v>101</v>
      </c>
      <c r="B109" s="14" t="s">
        <v>171</v>
      </c>
      <c r="C109" s="14" t="s">
        <v>172</v>
      </c>
      <c r="D109" s="12" t="s">
        <v>49</v>
      </c>
      <c r="E109" s="16" t="n">
        <v>7300</v>
      </c>
      <c r="F109" s="16" t="n">
        <v>8800</v>
      </c>
      <c r="G109" s="12" t="n">
        <f aca="false">+E109+F109</f>
        <v>16100</v>
      </c>
      <c r="H109" s="17" t="n">
        <v>127</v>
      </c>
      <c r="I109" s="13" t="n">
        <f aca="false">+E109+F109-H109</f>
        <v>15973</v>
      </c>
      <c r="J109" s="13" t="n">
        <f aca="false">+I109</f>
        <v>15973</v>
      </c>
      <c r="K109" s="12" t="s">
        <v>19</v>
      </c>
    </row>
    <row r="110" customFormat="false" ht="24.95" hidden="false" customHeight="true" outlineLevel="0" collapsed="false">
      <c r="A110" s="10" t="n">
        <v>102</v>
      </c>
      <c r="B110" s="14" t="s">
        <v>173</v>
      </c>
      <c r="C110" s="14" t="s">
        <v>172</v>
      </c>
      <c r="D110" s="12" t="s">
        <v>174</v>
      </c>
      <c r="E110" s="16" t="n">
        <v>5000</v>
      </c>
      <c r="F110" s="16" t="n">
        <v>5500</v>
      </c>
      <c r="G110" s="12" t="n">
        <f aca="false">+E110+F110</f>
        <v>10500</v>
      </c>
      <c r="H110" s="17" t="n">
        <v>1338</v>
      </c>
      <c r="I110" s="13" t="n">
        <f aca="false">+E110+F110-H110</f>
        <v>9162</v>
      </c>
      <c r="J110" s="13" t="n">
        <f aca="false">+I110</f>
        <v>9162</v>
      </c>
      <c r="K110" s="12" t="s">
        <v>19</v>
      </c>
    </row>
    <row r="111" customFormat="false" ht="24.95" hidden="false" customHeight="true" outlineLevel="0" collapsed="false">
      <c r="A111" s="10" t="n">
        <v>103</v>
      </c>
      <c r="B111" s="14" t="s">
        <v>156</v>
      </c>
      <c r="C111" s="14" t="s">
        <v>175</v>
      </c>
      <c r="D111" s="12" t="s">
        <v>99</v>
      </c>
      <c r="E111" s="16" t="n">
        <v>3500</v>
      </c>
      <c r="F111" s="16" t="n">
        <v>5000</v>
      </c>
      <c r="G111" s="12" t="n">
        <f aca="false">+E111+F111</f>
        <v>8500</v>
      </c>
      <c r="H111" s="17" t="n">
        <v>1083</v>
      </c>
      <c r="I111" s="13" t="n">
        <f aca="false">+E111+F111-H111</f>
        <v>7417</v>
      </c>
      <c r="J111" s="13" t="n">
        <f aca="false">+I111</f>
        <v>7417</v>
      </c>
      <c r="K111" s="12" t="s">
        <v>19</v>
      </c>
    </row>
    <row r="112" customFormat="false" ht="24.95" hidden="false" customHeight="true" outlineLevel="0" collapsed="false">
      <c r="A112" s="10" t="n">
        <v>104</v>
      </c>
      <c r="B112" s="14" t="s">
        <v>176</v>
      </c>
      <c r="C112" s="14" t="s">
        <v>177</v>
      </c>
      <c r="D112" s="16" t="s">
        <v>77</v>
      </c>
      <c r="E112" s="16" t="n">
        <v>4000</v>
      </c>
      <c r="F112" s="16" t="n">
        <v>4500</v>
      </c>
      <c r="G112" s="12" t="n">
        <f aca="false">+E112+F112</f>
        <v>8500</v>
      </c>
      <c r="H112" s="17"/>
      <c r="I112" s="13" t="n">
        <f aca="false">+E112+F112-H112</f>
        <v>8500</v>
      </c>
      <c r="J112" s="13" t="n">
        <f aca="false">+I112</f>
        <v>8500</v>
      </c>
      <c r="K112" s="12" t="s">
        <v>19</v>
      </c>
    </row>
    <row r="113" customFormat="false" ht="24.95" hidden="false" customHeight="true" outlineLevel="0" collapsed="false">
      <c r="A113" s="10" t="n">
        <v>105</v>
      </c>
      <c r="B113" s="14" t="s">
        <v>178</v>
      </c>
      <c r="C113" s="14" t="s">
        <v>177</v>
      </c>
      <c r="D113" s="16" t="s">
        <v>77</v>
      </c>
      <c r="E113" s="16" t="n">
        <v>4000</v>
      </c>
      <c r="F113" s="16" t="n">
        <v>4500</v>
      </c>
      <c r="G113" s="12" t="n">
        <f aca="false">+E113+F113</f>
        <v>8500</v>
      </c>
      <c r="H113" s="17"/>
      <c r="I113" s="13" t="n">
        <f aca="false">+E113+F113-H113</f>
        <v>8500</v>
      </c>
      <c r="J113" s="13" t="n">
        <f aca="false">+I113</f>
        <v>8500</v>
      </c>
      <c r="K113" s="12" t="s">
        <v>19</v>
      </c>
    </row>
    <row r="114" customFormat="false" ht="24.95" hidden="false" customHeight="true" outlineLevel="0" collapsed="false">
      <c r="A114" s="10" t="n">
        <v>106</v>
      </c>
      <c r="B114" s="14" t="s">
        <v>179</v>
      </c>
      <c r="C114" s="14" t="s">
        <v>177</v>
      </c>
      <c r="D114" s="16" t="s">
        <v>77</v>
      </c>
      <c r="E114" s="16" t="n">
        <v>4000</v>
      </c>
      <c r="F114" s="16" t="n">
        <v>4500</v>
      </c>
      <c r="G114" s="12" t="n">
        <f aca="false">+E114+F114</f>
        <v>8500</v>
      </c>
      <c r="H114" s="17"/>
      <c r="I114" s="13" t="n">
        <f aca="false">+E114+F114-H114</f>
        <v>8500</v>
      </c>
      <c r="J114" s="13" t="n">
        <f aca="false">+I114</f>
        <v>8500</v>
      </c>
      <c r="K114" s="12" t="s">
        <v>19</v>
      </c>
    </row>
    <row r="115" customFormat="false" ht="24.95" hidden="false" customHeight="true" outlineLevel="0" collapsed="false">
      <c r="A115" s="10" t="n">
        <v>107</v>
      </c>
      <c r="B115" s="14" t="s">
        <v>180</v>
      </c>
      <c r="C115" s="14" t="s">
        <v>181</v>
      </c>
      <c r="D115" s="16" t="s">
        <v>77</v>
      </c>
      <c r="E115" s="16" t="n">
        <v>1500</v>
      </c>
      <c r="F115" s="16" t="n">
        <v>2000</v>
      </c>
      <c r="G115" s="12" t="n">
        <f aca="false">+E115+F115</f>
        <v>3500</v>
      </c>
      <c r="H115" s="17" t="n">
        <v>446</v>
      </c>
      <c r="I115" s="13" t="n">
        <f aca="false">+E115+F115-H115</f>
        <v>3054</v>
      </c>
      <c r="J115" s="13" t="n">
        <f aca="false">+I115</f>
        <v>3054</v>
      </c>
      <c r="K115" s="12" t="s">
        <v>19</v>
      </c>
    </row>
    <row r="116" customFormat="false" ht="24.95" hidden="false" customHeight="true" outlineLevel="0" collapsed="false">
      <c r="A116" s="10" t="n">
        <v>108</v>
      </c>
      <c r="B116" s="14" t="s">
        <v>182</v>
      </c>
      <c r="C116" s="14" t="s">
        <v>183</v>
      </c>
      <c r="D116" s="12" t="s">
        <v>49</v>
      </c>
      <c r="E116" s="16" t="n">
        <v>8500</v>
      </c>
      <c r="F116" s="16" t="n">
        <v>10500</v>
      </c>
      <c r="G116" s="12" t="n">
        <f aca="false">+E116+F116</f>
        <v>19000</v>
      </c>
      <c r="H116" s="17" t="n">
        <v>142</v>
      </c>
      <c r="I116" s="13" t="n">
        <f aca="false">+E116+F116-H116</f>
        <v>18858</v>
      </c>
      <c r="J116" s="13" t="n">
        <f aca="false">+I116</f>
        <v>18858</v>
      </c>
      <c r="K116" s="12" t="s">
        <v>19</v>
      </c>
    </row>
  </sheetData>
  <mergeCells count="5">
    <mergeCell ref="A1:K5"/>
    <mergeCell ref="A6:B6"/>
    <mergeCell ref="C6:K6"/>
    <mergeCell ref="A7:B7"/>
    <mergeCell ref="C7:K7"/>
  </mergeCells>
  <printOptions headings="false" gridLines="false" gridLinesSet="true" horizontalCentered="false" verticalCentered="false"/>
  <pageMargins left="0" right="0.0784722222222222" top="0.984027777777778" bottom="1.06319444444444" header="0.7875" footer="0.7875"/>
  <pageSetup paperSize="1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6:04:33Z</dcterms:created>
  <dc:creator>Sai</dc:creator>
  <dc:description/>
  <dc:language>en-US</dc:language>
  <cp:lastModifiedBy>Muskan Computers</cp:lastModifiedBy>
  <cp:lastPrinted>2023-03-31T11:01:07Z</cp:lastPrinted>
  <dcterms:modified xsi:type="dcterms:W3CDTF">2023-04-01T04:26:12Z</dcterms:modified>
  <cp:revision>0</cp:revision>
  <dc:subject/>
  <dc:title/>
</cp:coreProperties>
</file>